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 12 гр. Для Т" sheetId="1" state="visible" r:id="rId2"/>
    <sheet name="Source" sheetId="2" state="visible" r:id="rId3"/>
    <sheet name="SmtRes" sheetId="3" state="visible" r:id="rId4"/>
    <sheet name="EtalonRes" sheetId="4" state="visible" r:id="rId5"/>
    <sheet name="ClcRes" sheetId="5" state="visible" r:id="rId6"/>
  </sheets>
  <definedNames>
    <definedName function="false" hidden="false" localSheetId="0" name="_xlnm.Print_Area" vbProcedure="false">'Локальная смета 12 гр. Для Т'!$A$1:$L$109</definedName>
    <definedName function="false" hidden="false" localSheetId="0" name="_xlnm.Print_Titles" vbProcedure="false">'Локальная смета 12 гр. Для Т'!$35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77">
  <si>
    <t xml:space="preserve">"СОГЛАСОВАНО"</t>
  </si>
  <si>
    <t xml:space="preserve">"УТВЕРЖДАЮ"</t>
  </si>
  <si>
    <t xml:space="preserve">"_____"________________200___ г.</t>
  </si>
  <si>
    <t xml:space="preserve">(Наименование стройки)</t>
  </si>
  <si>
    <t xml:space="preserve">ЛОКАЛЬНАЯ СМЕТА №  </t>
  </si>
  <si>
    <t xml:space="preserve">  на</t>
  </si>
  <si>
    <t xml:space="preserve">(наименование работ и затрат, наименование объекта)</t>
  </si>
  <si>
    <t xml:space="preserve">текущая цена</t>
  </si>
  <si>
    <t xml:space="preserve">Сметная стоимость</t>
  </si>
  <si>
    <t xml:space="preserve">тыс.руб</t>
  </si>
  <si>
    <t xml:space="preserve">Составлен(а) в ценах Июль 2011 г.</t>
  </si>
  <si>
    <t xml:space="preserve">Цена</t>
  </si>
  <si>
    <t xml:space="preserve">Попра-</t>
  </si>
  <si>
    <t xml:space="preserve">Стои-</t>
  </si>
  <si>
    <t xml:space="preserve">Пункт</t>
  </si>
  <si>
    <t xml:space="preserve">Коэффи-</t>
  </si>
  <si>
    <t xml:space="preserve">ЗТР</t>
  </si>
  <si>
    <t xml:space="preserve">№</t>
  </si>
  <si>
    <t xml:space="preserve">Шифр</t>
  </si>
  <si>
    <t xml:space="preserve">Единица</t>
  </si>
  <si>
    <t xml:space="preserve">Кол-во</t>
  </si>
  <si>
    <t xml:space="preserve">за ед.</t>
  </si>
  <si>
    <t xml:space="preserve">вочные</t>
  </si>
  <si>
    <t xml:space="preserve">мость</t>
  </si>
  <si>
    <t xml:space="preserve">коэфф.</t>
  </si>
  <si>
    <t xml:space="preserve">циенты</t>
  </si>
  <si>
    <t xml:space="preserve">мость в</t>
  </si>
  <si>
    <t xml:space="preserve">всего</t>
  </si>
  <si>
    <t xml:space="preserve">п/п</t>
  </si>
  <si>
    <t xml:space="preserve">расценки</t>
  </si>
  <si>
    <t xml:space="preserve">Наименование работ и затрат</t>
  </si>
  <si>
    <t xml:space="preserve">изме-</t>
  </si>
  <si>
    <t xml:space="preserve">единиц</t>
  </si>
  <si>
    <t xml:space="preserve">изм.</t>
  </si>
  <si>
    <t xml:space="preserve">коэффи-</t>
  </si>
  <si>
    <t xml:space="preserve">в ценах</t>
  </si>
  <si>
    <t xml:space="preserve">пере-</t>
  </si>
  <si>
    <t xml:space="preserve">текущих</t>
  </si>
  <si>
    <t xml:space="preserve">чел.-час</t>
  </si>
  <si>
    <t xml:space="preserve">и коды</t>
  </si>
  <si>
    <t xml:space="preserve">рения</t>
  </si>
  <si>
    <t xml:space="preserve">Руб.</t>
  </si>
  <si>
    <t xml:space="preserve">2001 г.</t>
  </si>
  <si>
    <t xml:space="preserve">счета</t>
  </si>
  <si>
    <t xml:space="preserve">ценах</t>
  </si>
  <si>
    <t xml:space="preserve">ресурса</t>
  </si>
  <si>
    <t xml:space="preserve">Локальная смета  </t>
  </si>
  <si>
    <t xml:space="preserve">Раздел  </t>
  </si>
  <si>
    <t xml:space="preserve">Разборка деревянных заполнений проемов оконных с подоконными досками
</t>
  </si>
  <si>
    <t xml:space="preserve">Зарплата</t>
  </si>
  <si>
    <t xml:space="preserve">Эксплуатация машин</t>
  </si>
  <si>
    <t xml:space="preserve">в т.ч. зарплата машинистов</t>
  </si>
  <si>
    <t xml:space="preserve">Накладные расходы от ФОТ</t>
  </si>
  <si>
    <t xml:space="preserve">%</t>
  </si>
  <si>
    <t xml:space="preserve">Сметная прибыль</t>
  </si>
  <si>
    <t xml:space="preserve">Затраты труда</t>
  </si>
  <si>
    <t xml:space="preserve">чел-ч</t>
  </si>
  <si>
    <t xml:space="preserve">Заполнение проемов оконными блоками ПВХ со стеклопакетами тройного остекления
</t>
  </si>
  <si>
    <t xml:space="preserve">Материальные ресурсы</t>
  </si>
  <si>
    <t xml:space="preserve">Окно трехстворчатое с глухой фрамугой, двумя глухими и одной поворотно-откидной створками, однокамерное
</t>
  </si>
  <si>
    <t xml:space="preserve">Окно одностворчатое поворотно-откидное с глухой фрамугой  однокамерное
</t>
  </si>
  <si>
    <t xml:space="preserve">Подоконная доска ПВХ (РБК, Россия) шириной до   300 мм
</t>
  </si>
  <si>
    <t xml:space="preserve">Наружный слив оцинкованный окрашенный (Россия) шириной 150-340 мм
</t>
  </si>
  <si>
    <t xml:space="preserve">Облицовка стен декоративным бумажно-слоистым пластиком или листами из синтетических материалов по сплошному основанию на клее
</t>
  </si>
  <si>
    <t xml:space="preserve">Ремонт штукатурки внутренних стен по камню известковым раствором площадью отдельных мест до 1 м2: толщиной слоя до 20 мм
</t>
  </si>
  <si>
    <t xml:space="preserve">Погрузка строительного мусора
</t>
  </si>
  <si>
    <t xml:space="preserve">Перевозки автомобильным транспортом грузов 1-го класса с учетом холостого пробега, накладных расходов и сметной прибыли, без прочих затрат и НДС. Расстояние перевозки 10 км.
</t>
  </si>
  <si>
    <t xml:space="preserve">Итого по смете</t>
  </si>
  <si>
    <t xml:space="preserve">Итого по локальной смете</t>
  </si>
  <si>
    <t xml:space="preserve">Итого по объекту</t>
  </si>
  <si>
    <t xml:space="preserve">ИСПОЛНИЛ</t>
  </si>
  <si>
    <t xml:space="preserve">[должность,подпись(инициалы,фамилия)]</t>
  </si>
  <si>
    <t xml:space="preserve">ПРОВЕРИЛ</t>
  </si>
  <si>
    <t xml:space="preserve">Smeta.ru  (495) 974-1589</t>
  </si>
  <si>
    <t xml:space="preserve">_PS_</t>
  </si>
  <si>
    <t xml:space="preserve">Smeta.ru</t>
  </si>
  <si>
    <t xml:space="preserve">В</t>
  </si>
  <si>
    <t xml:space="preserve">Новый объект</t>
  </si>
  <si>
    <t xml:space="preserve">Монтаж окон</t>
  </si>
  <si>
    <t xml:space="preserve">Мособлгосэкспертиза</t>
  </si>
  <si>
    <t xml:space="preserve">Сметные нормы списания</t>
  </si>
  <si>
    <t xml:space="preserve">Коды ценников</t>
  </si>
  <si>
    <t xml:space="preserve">ТЕР МО Ремонт</t>
  </si>
  <si>
    <t xml:space="preserve">Версия 7.0.0.7 от 28.10.2011: для ФЕР, с п.3757-КК/08, п.6056-ИП/08,п.10753-ВТ/08 и п.15127-ИП/08 (Кап. ремонт жилых / общ. зд.): Центральные регионы: Текущие цены</t>
  </si>
  <si>
    <t xml:space="preserve">Московская область</t>
  </si>
  <si>
    <t xml:space="preserve">Новая локальная смета</t>
  </si>
  <si>
    <t xml:space="preserve">{D2AC4229-0E21-4BE1-BA64-82941D241799}</t>
  </si>
  <si>
    <t xml:space="preserve">Новый раздел</t>
  </si>
  <si>
    <t xml:space="preserve">1</t>
  </si>
  <si>
    <t xml:space="preserve">{BA40B58F-6CDB-4F1A-A287-79AE01D4CF4F}</t>
  </si>
  <si>
    <t xml:space="preserve">46-04-012-1</t>
  </si>
  <si>
    <t xml:space="preserve">Разборка деревянных заполнений проемов оконных с подоконными досками</t>
  </si>
  <si>
    <t xml:space="preserve">100 м2</t>
  </si>
  <si>
    <t xml:space="preserve">ТЕР Московской обл.,сб.46,гл.04,табл.012,поз.1</t>
  </si>
  <si>
    <t xml:space="preserve">Общестроительные работы</t>
  </si>
  <si>
    <t xml:space="preserve">Реконструкция зданий и сооружений</t>
  </si>
  <si>
    <t xml:space="preserve">ФЕР-46</t>
  </si>
  <si>
    <t xml:space="preserve">*0.9</t>
  </si>
  <si>
    <t xml:space="preserve">*0.85</t>
  </si>
  <si>
    <t xml:space="preserve">((*0.85))</t>
  </si>
  <si>
    <t xml:space="preserve">((*0.8))</t>
  </si>
  <si>
    <t xml:space="preserve">2</t>
  </si>
  <si>
    <t xml:space="preserve">10-01-027-13</t>
  </si>
  <si>
    <t xml:space="preserve">Заполнение проемов оконными блоками ПВХ со стеклопакетами тройного остекления</t>
  </si>
  <si>
    <t xml:space="preserve">1 м2</t>
  </si>
  <si>
    <t xml:space="preserve">Доп. ТЕР Московской обл.,сб.10,гл.01,табл.027,поз.13</t>
  </si>
  <si>
    <t xml:space="preserve">*1,25</t>
  </si>
  <si>
    <t xml:space="preserve">*1,15</t>
  </si>
  <si>
    <t xml:space="preserve">Деревянные конструкции</t>
  </si>
  <si>
    <t xml:space="preserve">ФЕР-10</t>
  </si>
  <si>
    <t xml:space="preserve">3</t>
  </si>
  <si>
    <t xml:space="preserve">203-9095-24</t>
  </si>
  <si>
    <t xml:space="preserve">Окно трехстворчатое с глухой фрамугой, двумя глухими и одной поворотно-откидной створками, однокамерное</t>
  </si>
  <si>
    <t xml:space="preserve">м2</t>
  </si>
  <si>
    <t xml:space="preserve">ССЦ Московской обл.,сб.203,поз.9095-24</t>
  </si>
  <si>
    <t xml:space="preserve">Материалы</t>
  </si>
  <si>
    <t xml:space="preserve">Материалы, изделия и конструкции</t>
  </si>
  <si>
    <t xml:space="preserve">материалы</t>
  </si>
  <si>
    <t xml:space="preserve">4</t>
  </si>
  <si>
    <t xml:space="preserve">203-9095-7</t>
  </si>
  <si>
    <t xml:space="preserve">Окно одностворчатое поворотно-откидное с глухой фрамугой  однокамерное</t>
  </si>
  <si>
    <t xml:space="preserve">ССЦ Московской обл.,сб.203,поз.9095-7</t>
  </si>
  <si>
    <t xml:space="preserve">5</t>
  </si>
  <si>
    <t xml:space="preserve">203-9001-1</t>
  </si>
  <si>
    <t xml:space="preserve">Подоконная доска ПВХ (РБК, Россия) шириной до   300 мм</t>
  </si>
  <si>
    <t xml:space="preserve">м</t>
  </si>
  <si>
    <t xml:space="preserve">ССЦ Московской обл.,сб.203,поз.9001-1</t>
  </si>
  <si>
    <t xml:space="preserve">6</t>
  </si>
  <si>
    <t xml:space="preserve">203-9001-3</t>
  </si>
  <si>
    <t xml:space="preserve">Наружный слив оцинкованный окрашенный (Россия) шириной 150-340 мм</t>
  </si>
  <si>
    <t xml:space="preserve">ССЦ Московской обл.,сб.203,поз.9001-3</t>
  </si>
  <si>
    <t xml:space="preserve">7</t>
  </si>
  <si>
    <t xml:space="preserve">15-01-050-3</t>
  </si>
  <si>
    <t xml:space="preserve">Облицовка стен декоративным бумажно-слоистым пластиком или листами из синтетических материалов по сплошному основанию на клее</t>
  </si>
  <si>
    <t xml:space="preserve">ТЕР Московской обл.,сб.15,гл.01,табл.050,поз.3</t>
  </si>
  <si>
    <t xml:space="preserve">100 м2 облицовки</t>
  </si>
  <si>
    <t xml:space="preserve">Отделочные работы</t>
  </si>
  <si>
    <t xml:space="preserve">ФЕР-15</t>
  </si>
  <si>
    <t xml:space="preserve">8</t>
  </si>
  <si>
    <t xml:space="preserve">61-2-1</t>
  </si>
  <si>
    <t xml:space="preserve">Ремонт штукатурки внутренних стен по камню известковым раствором площадью отдельных мест до 1 м2: толщиной слоя до 20 мм</t>
  </si>
  <si>
    <t xml:space="preserve">ТЕРр Московской обл.,сб.61,поз.2-1</t>
  </si>
  <si>
    <t xml:space="preserve">100 м2 отремонтированной поверхности</t>
  </si>
  <si>
    <t xml:space="preserve">Ремонтно-строительные работы</t>
  </si>
  <si>
    <t xml:space="preserve">Штукатрурные работы</t>
  </si>
  <si>
    <t xml:space="preserve">ФЕРр-61</t>
  </si>
  <si>
    <t xml:space="preserve">9</t>
  </si>
  <si>
    <t xml:space="preserve">А1-1-1</t>
  </si>
  <si>
    <t xml:space="preserve">Погрузка строительного мусора</t>
  </si>
  <si>
    <t xml:space="preserve">т</t>
  </si>
  <si>
    <t xml:space="preserve">Прочие работы</t>
  </si>
  <si>
    <t xml:space="preserve">прочие</t>
  </si>
  <si>
    <t xml:space="preserve">10</t>
  </si>
  <si>
    <t xml:space="preserve">А002-0010</t>
  </si>
  <si>
    <t xml:space="preserve">Перевозки автомобильным транспортом грузов 1-го класса с учетом холостого пробега, накладных расходов и сметной прибыли, без прочих затрат и НДС. Расстояние перевозки 10 км.</t>
  </si>
  <si>
    <t xml:space="preserve">ПЗ</t>
  </si>
  <si>
    <t xml:space="preserve">Прямые затраты</t>
  </si>
  <si>
    <t xml:space="preserve">СтМат</t>
  </si>
  <si>
    <t xml:space="preserve">Стоимость материальных ресурсов</t>
  </si>
  <si>
    <t xml:space="preserve">СтМатЗак</t>
  </si>
  <si>
    <t xml:space="preserve">Стоимость материалов заказчика</t>
  </si>
  <si>
    <t xml:space="preserve">Оборуд</t>
  </si>
  <si>
    <t xml:space="preserve">Стоимость оборудования</t>
  </si>
  <si>
    <t xml:space="preserve">ЭММ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Итого</t>
  </si>
  <si>
    <t xml:space="preserve">коэф</t>
  </si>
  <si>
    <t xml:space="preserve">с учетом коэффициента тендерного снижения К-0,5959446</t>
  </si>
  <si>
    <t xml:space="preserve">НДС</t>
  </si>
  <si>
    <t xml:space="preserve">НДС 18%</t>
  </si>
  <si>
    <t xml:space="preserve">ИТОГ</t>
  </si>
  <si>
    <t xml:space="preserve">Итого с НДС 18%</t>
  </si>
  <si>
    <t xml:space="preserve">ДБ</t>
  </si>
  <si>
    <t xml:space="preserve">_МДСрем_НР</t>
  </si>
  <si>
    <t xml:space="preserve">Коэфф. 0,90    к НР при ремонте жилых и общ. зд.</t>
  </si>
  <si>
    <t xml:space="preserve">Для сборников  ФЕР и  ФЕРмр :  · Значение {_МДСрем_НР}= 0,90 -  при ремонте зданий жилого и гражданского назначений ( 0,90 к НР) ;  · Значение {_МДСрем_НР}= 1,00  - при строительстве  и реконструкции  объектов всех назначений</t>
  </si>
  <si>
    <t xml:space="preserve">_МДСрем_СП</t>
  </si>
  <si>
    <t xml:space="preserve">Коэфф. 0,85    к СП при ремонте зданий и сооруженй</t>
  </si>
  <si>
    <t xml:space="preserve">Для сборников  ФЕР и  ФЕРмр :   · Значение {_МДСрем_СП} = 0.85  -  при ремонте зданий всех назначений ( 0,85 к СП);   · Значение {_МДСрем_СП} = 1,00 -  при строительстве  и реконструкции  объектов всех назначений</t>
  </si>
  <si>
    <t xml:space="preserve">_ТЕК</t>
  </si>
  <si>
    <t xml:space="preserve">{вкл] - Расчет в тек. уровне цен ( индексация  построчно), {выкл} - расчет в базсном уроване цен ( или индексация по итогу сметы)</t>
  </si>
  <si>
    <t xml:space="preserve">(_ТЕК)      {Вкл.}    - При расчете в текущем (прогнозном) уровне цен , построчная индексация расенок по статьям затрат  {Выкл}   - При расчете в базисном ( 1/01/2000г.) уровне цен, индексация по итогам сметы/объекта</t>
  </si>
  <si>
    <t xml:space="preserve">_ТЕК_НР</t>
  </si>
  <si>
    <t xml:space="preserve">Коэфф. 0,85    к НР для текущего уровня цен с 01.01.2011 при  обычной системе налогообложения</t>
  </si>
  <si>
    <t xml:space="preserve">Для норм НР с 1.01.2011 года:  · {_ТЕК_НР} = 0.85  -  Коэффициент   учитывающий изменение нормы страховых взносов с  1.01.1 - (при расчете в текущем уровне цен  индексами по статьям затрат )  · {_ТЕК_НР} = 1,00  -  при расчет в текущем уровне цен и при уп</t>
  </si>
  <si>
    <t xml:space="preserve">_ТЕК_СП</t>
  </si>
  <si>
    <t xml:space="preserve">Коэфф. 0,80    к СП для текущего уровня цен с 01.01.2011 при  обычной системе налогообложения</t>
  </si>
  <si>
    <t xml:space="preserve">Для норм СП с 1.01.2011 года:  · {_ТЕК_СП} = 0.80  -  Коэффициент   учитывающий изменение нормы страховых взносов с  1.01.11 - (при расчете в текущем уровне цен  индексами по статьям затрат )  · {_ТЕК_СП} = 1,00  -  без учета</t>
  </si>
  <si>
    <t xml:space="preserve">ЖИЛ</t>
  </si>
  <si>
    <t xml:space="preserve">При работах на жилых и общественных зданиях</t>
  </si>
  <si>
    <t xml:space="preserve">Для сборников ФЕР , ФЕРр:  · {ЖИЛ} - ( вкл.)  -   при производстве всех видов работ  на объектах  жилищно-гражданского назначения  · {ЖИЛ} - (выкл.) -  при производстве всех видов работ на объектах производственного  назначения</t>
  </si>
  <si>
    <t xml:space="preserve">ЗАКР</t>
  </si>
  <si>
    <t xml:space="preserve">Работы в тоннелях закрытым/ открытым способом ( сопутствующие работы )</t>
  </si>
  <si>
    <t xml:space="preserve">Для сборника ФЕР -29 ( сопутствующие работы в тоннелях и метро. ): ·  {ЗАКР} - (вкл.)     -  при выполнении работ в тоннелях  и метро закрытым способом  (НР=145% , СП=75%); ·                {ЗАКР} - (выкл.) -   при выполнении работ в тоннелях и метро  отк</t>
  </si>
  <si>
    <t xml:space="preserve">М_ГОР_опт</t>
  </si>
  <si>
    <t xml:space="preserve">Прокладка городских/междугородных волоконно-оптических сетей связи (монтаж оборудования )</t>
  </si>
  <si>
    <t xml:space="preserve">Для сборников ФЕРм-10  ( волоконно-оптические линии связи ): ·  {М_ГОР_опт} -  ( вкл.)  - междугородные сети связи ( НР=120% , СП=70% )           ·  {М_ГОР_опт} - ( выкл.) - городские сети связи  ( НР=100%; СП=65%)</t>
  </si>
  <si>
    <t xml:space="preserve">ОКРтек_НР_СП</t>
  </si>
  <si>
    <t xml:space="preserve">(Вкл) - Итоговые нормы НР и СП округляются до целых, (Выкл) - до 2-х знаков после запятой</t>
  </si>
  <si>
    <t xml:space="preserve">{ОКРтек_НР_СП} -  (вкл)     -    нормы НР и СП округляются до целых                        ( выкл.) -   нормы НР и СП округляютя до двух знаковов после запятой</t>
  </si>
  <si>
    <t xml:space="preserve">СЛЖ</t>
  </si>
  <si>
    <t xml:space="preserve">Коэфф. 1.2 к НР  при работах на сложных объектах</t>
  </si>
  <si>
    <t xml:space="preserve">Для сборников ФЕР ( при производстве работ на технически сложных объектах ):  ·  { СЛЖ } - (вкл.)    - работа на сложных объектах  (к=1,2 к НР)           ·  { СЛЖ } - (выкл.) - работа на обычных объектах</t>
  </si>
  <si>
    <t xml:space="preserve">УПР</t>
  </si>
  <si>
    <t xml:space="preserve">Упрощенное налогообложение Коэф. = 0,9 к СП ( коэф. = 0,7 к НР при упрощенной системе налогооблажения отменен с 1.01.2011 )</t>
  </si>
  <si>
    <t xml:space="preserve">Для всех  расценок. (  при применении упрощенной системы налогообложения)  · {УПР} - ( вкл.)    -  при упрощенной системе   ;  к = 0,9 к СП ( к= 0,7 к НР отменен с 1.01.11)  · {УПР} - ( выкл.) -  при  обычной системе налогообложения</t>
  </si>
  <si>
    <t xml:space="preserve">УПРтек_НР</t>
  </si>
  <si>
    <t xml:space="preserve">Упрощенное налогобложение:  Коэфф. 0,94  к НР для текущего уровня цен с 01.01.2011 при  упрощенной системе налогообложения</t>
  </si>
  <si>
    <t xml:space="preserve">Для норм НР с 1.01.2011 года при упрощенном налогообложении: если {УПР} - вкл.  · {УПРтек_НР} = 0.94  -  При упрощенном налогообложении в текущем уровне цен   ·</t>
  </si>
  <si>
    <t xml:space="preserve">ХОЗ</t>
  </si>
  <si>
    <t xml:space="preserve">Коэфф. 0,6 к НР при хозяйственном способе работ</t>
  </si>
  <si>
    <t xml:space="preserve">Для всех  расценок. (  при хозяйственном способе производства работ):  · {ХОЗ} - ( вкл.)    -  при  хоз. способе (к=0,6 к НР )  · {ХОЗ} - ( выкл.) -  при обычном способе производства работ</t>
  </si>
  <si>
    <t xml:space="preserve">мАВИА</t>
  </si>
  <si>
    <t xml:space="preserve">При работах по диспечеризации управления движением авиа/траспортом ( монтаж оборудования )</t>
  </si>
  <si>
    <t xml:space="preserve">Для сборников ФЕРм 08;10;11 :    · {мАВИА} -  (вкл.)     -  производство монтажных  работы по диспетчеризации управления  движением авиатранспортном (НР=95%, СП=55%) ;    ·            {мАВИА} -  (выкл. ) -  при производстве работ на прочих объектах , кром</t>
  </si>
  <si>
    <t xml:space="preserve">мАЭС</t>
  </si>
  <si>
    <t xml:space="preserve">При работах на АЭС ( монтаж оборудования )</t>
  </si>
  <si>
    <t xml:space="preserve">Для сборника ФЕРм -39  и ФЕРМ-08  ( при работах по контролю сварных соединений) :    {мАЭС} - ( вкл.)  -     при выполнении работ по на АЭС  (HР=101%; СП= 68%;             {мАЭС} - (выкл.) -  при выполнении работ  на обычных объектах</t>
  </si>
  <si>
    <t xml:space="preserve">1-2.4-50</t>
  </si>
  <si>
    <t xml:space="preserve">Затраты труда рабочих, разряд работ 2.4</t>
  </si>
  <si>
    <t xml:space="preserve">чел.-ч</t>
  </si>
  <si>
    <t xml:space="preserve">Затраты труда машинистов</t>
  </si>
  <si>
    <t xml:space="preserve">чел.час</t>
  </si>
  <si>
    <t xml:space="preserve">031121</t>
  </si>
  <si>
    <t xml:space="preserve">Подъемники мачтовые строительные 0.5 т</t>
  </si>
  <si>
    <t xml:space="preserve">маш.-ч</t>
  </si>
  <si>
    <t xml:space="preserve">1-3.6-50</t>
  </si>
  <si>
    <t xml:space="preserve">Затраты труда рабочих, разряд работ 3.6</t>
  </si>
  <si>
    <t xml:space="preserve">020129</t>
  </si>
  <si>
    <t xml:space="preserve">Краны башенные при работе на других видах строительства (кроме монтажа технологического оборудования) 8 т</t>
  </si>
  <si>
    <t xml:space="preserve">021141</t>
  </si>
  <si>
    <t xml:space="preserve">Краны на автомобильном ходу при работе на других видах строительства (кроме магистральных трубопроводов) 10 т</t>
  </si>
  <si>
    <t xml:space="preserve">331451</t>
  </si>
  <si>
    <t xml:space="preserve">Перфораторы электрические</t>
  </si>
  <si>
    <t xml:space="preserve">400001</t>
  </si>
  <si>
    <t xml:space="preserve">Автомобили бортовые грузоподъемностью до 5 т</t>
  </si>
  <si>
    <t xml:space="preserve">101-1482</t>
  </si>
  <si>
    <t xml:space="preserve">Шурупы с полукруглой головкой 5х70 мм</t>
  </si>
  <si>
    <t xml:space="preserve">101-1913</t>
  </si>
  <si>
    <t xml:space="preserve">Сверла кольцевые алмазные диаметром 20 мм</t>
  </si>
  <si>
    <t xml:space="preserve">шт.</t>
  </si>
  <si>
    <t xml:space="preserve">101-1921</t>
  </si>
  <si>
    <t xml:space="preserve">Пена монтажная для герметизации стыков в баллончике емкостью 0,85 л</t>
  </si>
  <si>
    <t xml:space="preserve">203-9095-1</t>
  </si>
  <si>
    <t xml:space="preserve">Блоки ПВХ со стеклопакетами тройного остекления</t>
  </si>
  <si>
    <t xml:space="preserve">402-0087</t>
  </si>
  <si>
    <t xml:space="preserve">Раствор готовый отделочный тяжелый, известковый 1:2,0</t>
  </si>
  <si>
    <t xml:space="preserve">м3</t>
  </si>
  <si>
    <t xml:space="preserve">331531</t>
  </si>
  <si>
    <t xml:space="preserve">Пилы дисковые электрические</t>
  </si>
  <si>
    <t xml:space="preserve">101-1838</t>
  </si>
  <si>
    <t xml:space="preserve">Клей ПВА</t>
  </si>
  <si>
    <t xml:space="preserve">101-1862</t>
  </si>
  <si>
    <t xml:space="preserve">Пластики бумажно-слоистые с одной декоративной стороной толщиной      2 мм</t>
  </si>
  <si>
    <t xml:space="preserve">1000 м2</t>
  </si>
  <si>
    <t xml:space="preserve">1-3.3-50</t>
  </si>
  <si>
    <t xml:space="preserve">Затраты труда рабочих, разряд работ 3.3</t>
  </si>
  <si>
    <t xml:space="preserve">402-0086</t>
  </si>
  <si>
    <t xml:space="preserve">Раствор готовый отделочный тяжелый, известковый 1:2,5</t>
  </si>
  <si>
    <t xml:space="preserve">411-0001</t>
  </si>
  <si>
    <t xml:space="preserve">Вода</t>
  </si>
  <si>
    <t xml:space="preserve">999-9900</t>
  </si>
  <si>
    <t xml:space="preserve">Строительный мус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;[RED]&quot;- &quot;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008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true" showOutlineSymbols="true" defaultGridColor="true" view="normal" topLeftCell="A28" colorId="64" zoomScale="181" zoomScaleNormal="181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14"/>
    <col collapsed="false" customWidth="true" hidden="false" outlineLevel="0" max="3" min="3" style="0" width="34.71"/>
    <col collapsed="false" customWidth="true" hidden="false" outlineLevel="0" max="4" min="4" style="0" width="10.71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10" min="10" style="0" width="10.13"/>
    <col collapsed="false" customWidth="true" hidden="false" outlineLevel="0" max="11" min="11" style="0" width="13.7"/>
    <col collapsed="false" customWidth="true" hidden="false" outlineLevel="0" max="12" min="12" style="0" width="10.71"/>
    <col collapsed="false" customWidth="false" hidden="true" outlineLevel="0" max="25" min="13" style="0" width="9.06"/>
    <col collapsed="false" customWidth="true" hidden="true" outlineLevel="0" max="30" min="30" style="0" width="87.41"/>
    <col collapsed="false" customWidth="false" hidden="true" outlineLevel="0" max="31" min="31" style="0" width="9.06"/>
  </cols>
  <sheetData>
    <row r="1" s="1" customFormat="true" ht="11.25" hidden="false" customHeight="false" outlineLevel="0" collapsed="false">
      <c r="A1" s="1" t="str">
        <f aca="false">Source!B1</f>
        <v>Smeta.ru  (495) 974-1589</v>
      </c>
    </row>
    <row r="3" s="2" customFormat="true" ht="15" hidden="false" customHeight="false" outlineLevel="0" collapsed="false">
      <c r="A3" s="2" t="s">
        <v>0</v>
      </c>
      <c r="F3" s="3" t="s">
        <v>1</v>
      </c>
      <c r="G3" s="3"/>
      <c r="H3" s="3"/>
      <c r="I3" s="3"/>
    </row>
    <row r="5" customFormat="false" ht="12.75" hidden="false" customHeight="false" outlineLevel="0" collapsed="false">
      <c r="A5" s="4" t="n">
        <f aca="false">Source!AS12</f>
        <v>0</v>
      </c>
      <c r="B5" s="4"/>
      <c r="C5" s="4" t="n">
        <f aca="false">Source!CH12</f>
        <v>0</v>
      </c>
      <c r="D5" s="4"/>
      <c r="E5" s="5"/>
      <c r="F5" s="4" t="n">
        <f aca="false">Source!AR12</f>
        <v>0</v>
      </c>
      <c r="G5" s="4"/>
      <c r="H5" s="4"/>
      <c r="I5" s="4" t="n">
        <f aca="false">Source!CG12</f>
        <v>0</v>
      </c>
      <c r="J5" s="4"/>
      <c r="K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/>
      <c r="B7" s="6"/>
      <c r="C7" s="4" t="n">
        <f aca="false">Source!M12</f>
        <v>0</v>
      </c>
      <c r="D7" s="4"/>
      <c r="E7" s="5"/>
      <c r="F7" s="6"/>
      <c r="G7" s="6"/>
      <c r="H7" s="4" t="n">
        <f aca="false">Source!L12</f>
        <v>0</v>
      </c>
      <c r="I7" s="4"/>
      <c r="J7" s="4"/>
      <c r="K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s="2" customFormat="true" ht="15" hidden="false" customHeight="false" outlineLevel="0" collapsed="false">
      <c r="A9" s="2" t="s">
        <v>2</v>
      </c>
      <c r="F9" s="2" t="s">
        <v>2</v>
      </c>
    </row>
    <row r="11" customFormat="false" ht="20.25" hidden="false" customHeight="true" outlineLevel="0" collapsed="false">
      <c r="A11" s="7" t="str">
        <f aca="false">IF(Source!G4&lt;&gt;"",Source!G4,IF(Source!F4&lt;&gt;"",Source!F4,IF(Source!G5&lt;&gt;"",Source!G5,IF(Source!F5&lt;&gt;"",Source!F5,IF(Source!G6&lt;&gt;"",Source!G6,IF(Source!F6&lt;&gt;"",Source!F6," "))))))</f>
        <v> 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AD11" s="7" t="str">
        <f aca="false">IF(Source!G4&lt;&gt;"",Source!G4,IF(Source!F4&lt;&gt;"",Source!F4,IF(Source!G5&lt;&gt;"",Source!G5,IF(Source!F5&lt;&gt;"",Source!F5,IF(Source!G6&lt;&gt;"",Source!G6,IF(Source!F6&lt;&gt;"",Source!F6," "))))))</f>
        <v> </v>
      </c>
    </row>
    <row r="12" customFormat="false" ht="12.75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4" customFormat="false" ht="18" hidden="false" customHeight="true" outlineLevel="0" collapsed="false">
      <c r="G14" s="9"/>
      <c r="H14" s="9"/>
      <c r="I14" s="10"/>
      <c r="J14" s="10"/>
      <c r="K14" s="10"/>
      <c r="L14" s="10"/>
    </row>
    <row r="16" customFormat="false" ht="20.25" hidden="false" customHeight="true" outlineLevel="0" collapsed="false">
      <c r="A16" s="11" t="s">
        <v>4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AD16" s="12" t="s">
        <v>4</v>
      </c>
    </row>
    <row r="18" customFormat="false" ht="18.7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AD18" s="14" t="str">
        <f aca="false">Source!G12</f>
        <v>Монтаж окон</v>
      </c>
    </row>
    <row r="20" customFormat="false" ht="18.75" hidden="false" customHeight="true" outlineLevel="0" collapsed="false">
      <c r="A20" s="15" t="s">
        <v>5</v>
      </c>
      <c r="B20" s="13" t="str">
        <f aca="false">IF(Source!G12&lt;&gt;"",Source!G12,Source!F12)</f>
        <v>Монтаж окон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AD20" s="16" t="str">
        <f aca="false">IF(Source!G12&lt;&gt;"",Source!G12,Source!F12)</f>
        <v>Монтаж окон</v>
      </c>
    </row>
    <row r="21" customFormat="false" ht="12.75" hidden="false" customHeight="true" outlineLevel="0" collapsed="false">
      <c r="B21" s="8" t="s">
        <v>6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3" customFormat="false" ht="15" hidden="false" customHeight="true" outlineLevel="0" collapsed="false">
      <c r="A23" s="17" t="str">
        <f aca="false">CONCATENATE("Основание: ",Source!J12)</f>
        <v>Основание: 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AD23" s="18" t="str">
        <f aca="false">CONCATENATE("Основание: ",Source!J12)</f>
        <v>Основание: </v>
      </c>
    </row>
    <row r="25" customFormat="false" ht="12.75" hidden="false" customHeight="false" outlineLevel="0" collapsed="false"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E26" s="19"/>
      <c r="F26" s="19"/>
      <c r="G26" s="20"/>
      <c r="H26" s="20"/>
      <c r="I26" s="20" t="s">
        <v>7</v>
      </c>
      <c r="J26" s="20"/>
    </row>
    <row r="27" customFormat="false" ht="15.75" hidden="false" customHeight="false" outlineLevel="0" collapsed="false">
      <c r="C27" s="21" t="s">
        <v>8</v>
      </c>
      <c r="D27" s="21"/>
      <c r="E27" s="21"/>
      <c r="F27" s="21"/>
      <c r="G27" s="22"/>
      <c r="H27" s="22"/>
      <c r="I27" s="22" t="n">
        <f aca="false">J101/1000</f>
        <v>297.7</v>
      </c>
      <c r="J27" s="22"/>
      <c r="K27" s="23" t="s">
        <v>9</v>
      </c>
      <c r="L27" s="23"/>
    </row>
    <row r="29" customFormat="false" ht="12.75" hidden="false" customHeight="false" outlineLevel="0" collapsed="false">
      <c r="A29" s="24" t="s">
        <v>10</v>
      </c>
      <c r="B29" s="24"/>
      <c r="C29" s="24"/>
      <c r="D29" s="15"/>
      <c r="E29" s="15"/>
      <c r="F29" s="15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6" t="s">
        <v>11</v>
      </c>
      <c r="G30" s="26" t="s">
        <v>12</v>
      </c>
      <c r="H30" s="26" t="s">
        <v>13</v>
      </c>
      <c r="I30" s="26" t="s">
        <v>14</v>
      </c>
      <c r="J30" s="26" t="s">
        <v>15</v>
      </c>
      <c r="K30" s="26" t="s">
        <v>13</v>
      </c>
      <c r="L30" s="27" t="s">
        <v>16</v>
      </c>
    </row>
    <row r="31" customFormat="false" ht="15" hidden="false" customHeight="false" outlineLevel="0" collapsed="false">
      <c r="A31" s="28" t="s">
        <v>17</v>
      </c>
      <c r="B31" s="28" t="s">
        <v>18</v>
      </c>
      <c r="C31" s="29"/>
      <c r="D31" s="28" t="s">
        <v>19</v>
      </c>
      <c r="E31" s="28" t="s">
        <v>20</v>
      </c>
      <c r="F31" s="28" t="s">
        <v>21</v>
      </c>
      <c r="G31" s="28" t="s">
        <v>22</v>
      </c>
      <c r="H31" s="28" t="s">
        <v>23</v>
      </c>
      <c r="I31" s="28" t="s">
        <v>24</v>
      </c>
      <c r="J31" s="28" t="s">
        <v>25</v>
      </c>
      <c r="K31" s="28" t="s">
        <v>26</v>
      </c>
      <c r="L31" s="30" t="s">
        <v>27</v>
      </c>
    </row>
    <row r="32" customFormat="false" ht="15" hidden="false" customHeight="false" outlineLevel="0" collapsed="false">
      <c r="A32" s="28" t="s">
        <v>28</v>
      </c>
      <c r="B32" s="28" t="s">
        <v>29</v>
      </c>
      <c r="C32" s="28" t="s">
        <v>30</v>
      </c>
      <c r="D32" s="28" t="s">
        <v>31</v>
      </c>
      <c r="E32" s="28" t="s">
        <v>32</v>
      </c>
      <c r="F32" s="28" t="s">
        <v>33</v>
      </c>
      <c r="G32" s="28" t="s">
        <v>34</v>
      </c>
      <c r="H32" s="28" t="s">
        <v>35</v>
      </c>
      <c r="I32" s="28" t="s">
        <v>36</v>
      </c>
      <c r="J32" s="28" t="s">
        <v>36</v>
      </c>
      <c r="K32" s="28" t="s">
        <v>37</v>
      </c>
      <c r="L32" s="30" t="s">
        <v>38</v>
      </c>
    </row>
    <row r="33" customFormat="false" ht="15" hidden="false" customHeight="false" outlineLevel="0" collapsed="false">
      <c r="A33" s="29"/>
      <c r="B33" s="28" t="s">
        <v>39</v>
      </c>
      <c r="C33" s="29"/>
      <c r="D33" s="28" t="s">
        <v>40</v>
      </c>
      <c r="E33" s="29"/>
      <c r="F33" s="28" t="s">
        <v>41</v>
      </c>
      <c r="G33" s="28" t="s">
        <v>25</v>
      </c>
      <c r="H33" s="28" t="s">
        <v>42</v>
      </c>
      <c r="I33" s="28" t="s">
        <v>43</v>
      </c>
      <c r="J33" s="28" t="s">
        <v>43</v>
      </c>
      <c r="K33" s="28" t="s">
        <v>44</v>
      </c>
      <c r="L33" s="30"/>
    </row>
    <row r="34" customFormat="false" ht="15" hidden="false" customHeight="false" outlineLevel="0" collapsed="false">
      <c r="A34" s="29"/>
      <c r="B34" s="28" t="s">
        <v>45</v>
      </c>
      <c r="C34" s="29"/>
      <c r="D34" s="29"/>
      <c r="E34" s="29"/>
      <c r="F34" s="29"/>
      <c r="G34" s="28"/>
      <c r="H34" s="28"/>
      <c r="I34" s="28"/>
      <c r="J34" s="28"/>
      <c r="K34" s="28"/>
      <c r="L34" s="30"/>
    </row>
    <row r="35" customFormat="false" ht="15" hidden="false" customHeight="false" outlineLevel="0" collapsed="false">
      <c r="A35" s="31" t="n">
        <v>1</v>
      </c>
      <c r="B35" s="31" t="n">
        <v>2</v>
      </c>
      <c r="C35" s="31" t="n">
        <v>3</v>
      </c>
      <c r="D35" s="31" t="n">
        <v>4</v>
      </c>
      <c r="E35" s="31" t="n">
        <v>5</v>
      </c>
      <c r="F35" s="31" t="n">
        <v>6</v>
      </c>
      <c r="G35" s="31" t="n">
        <v>7</v>
      </c>
      <c r="H35" s="31" t="n">
        <v>8</v>
      </c>
      <c r="I35" s="31" t="n">
        <v>9</v>
      </c>
      <c r="J35" s="31" t="n">
        <v>10</v>
      </c>
      <c r="K35" s="31" t="n">
        <v>11</v>
      </c>
      <c r="L35" s="32" t="n">
        <v>12</v>
      </c>
    </row>
    <row r="36" customFormat="false" ht="18" hidden="true" customHeight="true" outlineLevel="0" collapsed="false">
      <c r="C36" s="33" t="s">
        <v>46</v>
      </c>
      <c r="D36" s="34"/>
      <c r="E36" s="34"/>
      <c r="F36" s="34"/>
      <c r="G36" s="34"/>
      <c r="H36" s="34"/>
      <c r="I36" s="34"/>
      <c r="J36" s="34"/>
      <c r="K36" s="34"/>
      <c r="L36" s="34"/>
      <c r="AD36" s="35" t="str">
        <f aca="false">IF(Source!C12="1",Source!F20,Source!G20)</f>
        <v>Новая локальная смета</v>
      </c>
    </row>
    <row r="38" customFormat="false" ht="18" hidden="false" customHeight="true" outlineLevel="0" collapsed="false">
      <c r="C38" s="33" t="s">
        <v>47</v>
      </c>
      <c r="D38" s="36" t="str">
        <f aca="false">IF(Source!C12="1",Source!F24,Source!G24)</f>
        <v>1</v>
      </c>
      <c r="E38" s="36"/>
      <c r="F38" s="36"/>
      <c r="G38" s="36"/>
      <c r="H38" s="36"/>
      <c r="I38" s="36"/>
      <c r="J38" s="36"/>
      <c r="K38" s="36"/>
      <c r="L38" s="36"/>
      <c r="AD38" s="37" t="str">
        <f aca="false">IF(Source!C12="1",Source!F24,Source!G24)</f>
        <v>1</v>
      </c>
    </row>
    <row r="40" customFormat="false" ht="60" hidden="false" customHeight="false" outlineLevel="0" collapsed="false">
      <c r="A40" s="38" t="str">
        <f aca="false">Source!E28</f>
        <v>1</v>
      </c>
      <c r="B40" s="38" t="str">
        <f aca="false">Source!F28</f>
        <v>46-04-012-1</v>
      </c>
      <c r="C40" s="39" t="s">
        <v>48</v>
      </c>
      <c r="D40" s="40" t="str">
        <f aca="false">Source!H28</f>
        <v>100 м2</v>
      </c>
      <c r="E40" s="41" t="n">
        <f aca="false">ROUND(Source!I28,6)</f>
        <v>0.5391</v>
      </c>
      <c r="F40" s="42" t="n">
        <f aca="false">IF(Source!AK28&lt;&gt;0,Source!AK28,Source!AL28+Source!AM28+Source!AO28)</f>
        <v>1680.09</v>
      </c>
      <c r="G40" s="41"/>
      <c r="H40" s="41"/>
      <c r="I40" s="43" t="str">
        <f aca="false">IF(Source!BO28&lt;&gt;"",Source!BO28,"")</f>
        <v>46-04-012-1</v>
      </c>
      <c r="J40" s="41"/>
      <c r="K40" s="41"/>
      <c r="L40" s="41"/>
    </row>
    <row r="41" customFormat="false" ht="15" hidden="false" customHeight="false" outlineLevel="0" collapsed="false">
      <c r="A41" s="41"/>
      <c r="B41" s="41"/>
      <c r="C41" s="41" t="s">
        <v>49</v>
      </c>
      <c r="D41" s="41"/>
      <c r="E41" s="41"/>
      <c r="F41" s="42" t="n">
        <f aca="false">Source!AO28</f>
        <v>1525.29</v>
      </c>
      <c r="G41" s="43" t="n">
        <f aca="false">Source!DG28</f>
        <v>0</v>
      </c>
      <c r="H41" s="42" t="n">
        <f aca="false">ROUND((Source!CT28/IF(Source!BA28&lt;&gt;0,Source!BA28,1)*Source!I28),2)</f>
        <v>822.28</v>
      </c>
      <c r="I41" s="41"/>
      <c r="J41" s="41" t="n">
        <f aca="false">Source!BA28</f>
        <v>17.55</v>
      </c>
      <c r="K41" s="42" t="n">
        <f aca="false">Source!S28</f>
        <v>14431.08</v>
      </c>
      <c r="L41" s="41"/>
    </row>
    <row r="42" customFormat="false" ht="15" hidden="false" customHeight="false" outlineLevel="0" collapsed="false">
      <c r="A42" s="41"/>
      <c r="B42" s="41"/>
      <c r="C42" s="41" t="s">
        <v>50</v>
      </c>
      <c r="D42" s="41"/>
      <c r="E42" s="41"/>
      <c r="F42" s="42" t="n">
        <f aca="false">Source!AM28</f>
        <v>154.8</v>
      </c>
      <c r="G42" s="43" t="n">
        <f aca="false">Source!DE28</f>
        <v>0</v>
      </c>
      <c r="H42" s="42" t="n">
        <f aca="false">ROUND((Source!CR28/IF(Source!BB28&lt;&gt;0,Source!BB28,1)*Source!I28),2)</f>
        <v>83.45</v>
      </c>
      <c r="I42" s="41"/>
      <c r="J42" s="41" t="n">
        <f aca="false">Source!BB28</f>
        <v>8.8</v>
      </c>
      <c r="K42" s="42" t="n">
        <f aca="false">Source!Q28</f>
        <v>734.38</v>
      </c>
      <c r="L42" s="41"/>
    </row>
    <row r="43" customFormat="false" ht="15" hidden="false" customHeight="false" outlineLevel="0" collapsed="false">
      <c r="A43" s="41"/>
      <c r="B43" s="41"/>
      <c r="C43" s="41" t="s">
        <v>51</v>
      </c>
      <c r="D43" s="41"/>
      <c r="E43" s="41"/>
      <c r="F43" s="42" t="n">
        <f aca="false">Source!AN28</f>
        <v>104.49</v>
      </c>
      <c r="G43" s="43" t="n">
        <f aca="false">Source!DF28</f>
        <v>0</v>
      </c>
      <c r="H43" s="44" t="n">
        <f aca="false">ROUND((Source!CS28/IF(Source!BS28&lt;&gt;0,Source!BS28,1)*Source!I28),2)</f>
        <v>56.33</v>
      </c>
      <c r="I43" s="41"/>
      <c r="J43" s="41" t="n">
        <f aca="false">Source!BS28</f>
        <v>17.55</v>
      </c>
      <c r="K43" s="44" t="n">
        <f aca="false">Source!R28</f>
        <v>988.6</v>
      </c>
      <c r="L43" s="41"/>
    </row>
    <row r="44" customFormat="false" ht="15" hidden="false" customHeight="false" outlineLevel="0" collapsed="false">
      <c r="A44" s="41"/>
      <c r="B44" s="41"/>
      <c r="C44" s="41" t="s">
        <v>52</v>
      </c>
      <c r="D44" s="45" t="s">
        <v>53</v>
      </c>
      <c r="E44" s="41"/>
      <c r="F44" s="42" t="n">
        <f aca="false">Source!BZ28</f>
        <v>110</v>
      </c>
      <c r="G44" s="41" t="str">
        <f aca="false">Source!FT28</f>
        <v>*0.9</v>
      </c>
      <c r="H44" s="42" t="n">
        <f aca="false">X44</f>
        <v>869.82</v>
      </c>
      <c r="I44" s="41" t="str">
        <f aca="false">Source!FV28</f>
        <v>((*0.85))</v>
      </c>
      <c r="J44" s="42" t="n">
        <f aca="false">Source!AT28</f>
        <v>84</v>
      </c>
      <c r="K44" s="42" t="n">
        <f aca="false">Source!X28</f>
        <v>12952.53</v>
      </c>
      <c r="L44" s="41"/>
      <c r="X44" s="0" t="n">
        <f aca="false">ROUND((Source!FX28/100)*(ROUND((Source!CT28/IF(Source!BA28&lt;&gt;0,Source!BA28,1)*Source!I28),2)+ROUND((Source!CS28/IF(Source!BS28&lt;&gt;0,Source!BS28,1)*Source!I28),2)),2)</f>
        <v>869.82</v>
      </c>
    </row>
    <row r="45" customFormat="false" ht="15" hidden="false" customHeight="false" outlineLevel="0" collapsed="false">
      <c r="A45" s="41"/>
      <c r="B45" s="41"/>
      <c r="C45" s="41" t="s">
        <v>54</v>
      </c>
      <c r="D45" s="45" t="s">
        <v>53</v>
      </c>
      <c r="E45" s="41"/>
      <c r="F45" s="42" t="n">
        <f aca="false">Source!CA28</f>
        <v>70</v>
      </c>
      <c r="G45" s="41" t="str">
        <f aca="false">Source!FU28</f>
        <v>*0.85</v>
      </c>
      <c r="H45" s="42" t="n">
        <f aca="false">Y45</f>
        <v>522.77</v>
      </c>
      <c r="I45" s="41" t="str">
        <f aca="false">Source!FW28</f>
        <v>((*0.8))</v>
      </c>
      <c r="J45" s="42" t="n">
        <f aca="false">Source!AU28</f>
        <v>48</v>
      </c>
      <c r="K45" s="42" t="n">
        <f aca="false">Source!Y28</f>
        <v>7401.45</v>
      </c>
      <c r="L45" s="41"/>
      <c r="Y45" s="0" t="n">
        <f aca="false">ROUND((Source!FY28/100)*(ROUND((Source!CT28/IF(Source!BA28&lt;&gt;0,Source!BA28,1)*Source!I28),2)+ROUND((Source!CS28/IF(Source!BS28&lt;&gt;0,Source!BS28,1)*Source!I28),2)),2)</f>
        <v>522.77</v>
      </c>
    </row>
    <row r="46" customFormat="false" ht="15" hidden="false" customHeight="false" outlineLevel="0" collapsed="false">
      <c r="A46" s="46"/>
      <c r="B46" s="46"/>
      <c r="C46" s="46" t="s">
        <v>55</v>
      </c>
      <c r="D46" s="47" t="s">
        <v>56</v>
      </c>
      <c r="E46" s="46" t="n">
        <f aca="false">Source!AQ28</f>
        <v>188.54</v>
      </c>
      <c r="F46" s="46"/>
      <c r="G46" s="48" t="n">
        <f aca="false">Source!DI28</f>
        <v>0</v>
      </c>
      <c r="H46" s="46"/>
      <c r="I46" s="46"/>
      <c r="J46" s="46"/>
      <c r="K46" s="46"/>
      <c r="L46" s="49" t="n">
        <f aca="false">Source!U28</f>
        <v>101.641914</v>
      </c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50" t="n">
        <f aca="false">ROUND((Source!CT28/IF(Source!BA28&lt;&gt;0,Source!BA28,1)*Source!I28),2)+ROUND((Source!CR28/IF(Source!BB28&lt;&gt;0,Source!BB28,1)*Source!I28),2)+H44+H45</f>
        <v>2298.32</v>
      </c>
      <c r="I47" s="51"/>
      <c r="J47" s="51"/>
      <c r="K47" s="50" t="n">
        <f aca="false">Source!S28+Source!Q28+K44+K45</f>
        <v>35519.44</v>
      </c>
      <c r="L47" s="50" t="n">
        <f aca="false">Source!U28</f>
        <v>101.641914</v>
      </c>
      <c r="M47" s="52" t="n">
        <f aca="false">H47</f>
        <v>2298.32</v>
      </c>
      <c r="N47" s="0" t="n">
        <f aca="false">ROUND((Source!CT28/IF(Source!BA28&lt;&gt;0,Source!BA28,1)*Source!I28),2)</f>
        <v>822.28</v>
      </c>
      <c r="O47" s="0" t="n">
        <f aca="false">IF(Source!BI28=1,((((Source!CT28/IF(Source!BA28&lt;&gt;0,Source!BA28,1)*Source!I28)+(Source!CR28/IF(Source!BB28&lt;&gt;0,Source!BB28,1)*Source!I28)+(Source!CQ28/IF(Source!BC28&lt;&gt;0,Source!BC28,1)*Source!I28))+((Source!FX28/100)*((Source!CT28/IF(Source!BA28&lt;&gt;0,Source!BA28,1)*Source!I28)+(Source!CS28/IF(Source!BS28&lt;&gt;0,Source!BS28,1)*Source!I28)))+((Source!FY28/100)*((Source!CT28/IF(Source!BA28&lt;&gt;0,Source!BA28,1)*Source!I28)+(Source!CS28/IF(Source!BS28&lt;&gt;0,Source!BS28,1)*Source!I28))))),0)</f>
        <v>2298.34033983</v>
      </c>
      <c r="P47" s="0" t="n">
        <f aca="false">IF(Source!BI28=2,((((Source!CT28/IF(Source!BA28&lt;&gt;0,Source!BA28,1)*Source!I28)+(Source!CR28/IF(Source!BB28&lt;&gt;0,Source!BB28,1)*Source!I28)+(Source!CQ28/IF(Source!BC28&lt;&gt;0,Source!BC28,1)*Source!I28))+((Source!FX28/100)*((Source!CT28/IF(Source!BA28&lt;&gt;0,Source!BA28,1)*Source!I28)+(Source!CS28/IF(Source!BS28&lt;&gt;0,Source!BS28,1)*Source!I28)))+((Source!FY28/100)*((Source!CT28/IF(Source!BA28&lt;&gt;0,Source!BA28,1)*Source!I28)+(Source!CS28/IF(Source!BS28&lt;&gt;0,Source!BS28,1)*Source!I28))))),0)</f>
        <v>0</v>
      </c>
      <c r="Q47" s="0" t="n">
        <f aca="false">IF(Source!BI28=3,((((Source!CT28/IF(Source!BA28&lt;&gt;0,Source!BA28,1)*Source!I28)+(Source!CR28/IF(Source!BB28&lt;&gt;0,Source!BB28,1)*Source!I28)+(Source!CQ28/IF(Source!BC28&lt;&gt;0,Source!BC28,1)*Source!I28))+((Source!FX28/100)*((Source!CT28/IF(Source!BA28&lt;&gt;0,Source!BA28,1)*Source!I28)+(Source!CS28/IF(Source!BS28&lt;&gt;0,Source!BS28,1)*Source!I28)))+((Source!FY28/100)*((Source!CT28/IF(Source!BA28&lt;&gt;0,Source!BA28,1)*Source!I28)+(Source!CS28/IF(Source!BS28&lt;&gt;0,Source!BS28,1)*Source!I28))))),0)</f>
        <v>0</v>
      </c>
      <c r="R47" s="0" t="n">
        <f aca="false">IF(Source!BI28=4,((((Source!CT28/IF(Source!BA28&lt;&gt;0,Source!BA28,1)*Source!I28)+(Source!CR28/IF(Source!BB28&lt;&gt;0,Source!BB28,1)*Source!I28)+(Source!CQ28/IF(Source!BC28&lt;&gt;0,Source!BC28,1)*Source!I28))+((Source!FX28/100)*((Source!CT28/IF(Source!BA28&lt;&gt;0,Source!BA28,1)*Source!I28)+(Source!CS28/IF(Source!BS28&lt;&gt;0,Source!BS28,1)*Source!I28)))+((Source!FY28/100)*((Source!CT28/IF(Source!BA28&lt;&gt;0,Source!BA28,1)*Source!I28)+(Source!CS28/IF(Source!BS28&lt;&gt;0,Source!BS28,1)*Source!I28))))),0)</f>
        <v>0</v>
      </c>
      <c r="S47" s="0" t="n">
        <f aca="false">IF(Source!BI28=1,Source!O28+Source!X28+Source!Y28,0)</f>
        <v>35519.44</v>
      </c>
      <c r="T47" s="0" t="n">
        <f aca="false">IF(Source!BI28=2,Source!O28+Source!X28+Source!Y28,0)</f>
        <v>0</v>
      </c>
      <c r="U47" s="0" t="n">
        <f aca="false">IF(Source!BI28=3,Source!O28+Source!X28+Source!Y28,0)</f>
        <v>0</v>
      </c>
      <c r="V47" s="0" t="n">
        <f aca="false">IF(Source!BI28=4,Source!O28+Source!X28+Source!Y28,0)</f>
        <v>0</v>
      </c>
      <c r="W47" s="0" t="n">
        <f aca="false">ROUND((Source!CS28/IF(Source!BS28&lt;&gt;0,Source!BS28,1)*Source!I28),2)</f>
        <v>56.33</v>
      </c>
    </row>
    <row r="48" customFormat="false" ht="75" hidden="false" customHeight="false" outlineLevel="0" collapsed="false">
      <c r="A48" s="38" t="str">
        <f aca="false">Source!E29</f>
        <v>2</v>
      </c>
      <c r="B48" s="38" t="str">
        <f aca="false">Source!F29</f>
        <v>10-01-027-13</v>
      </c>
      <c r="C48" s="39" t="s">
        <v>57</v>
      </c>
      <c r="D48" s="40" t="str">
        <f aca="false">Source!H29</f>
        <v>1 м2</v>
      </c>
      <c r="E48" s="41" t="n">
        <f aca="false">ROUND(Source!I29,6)</f>
        <v>53.91</v>
      </c>
      <c r="F48" s="42" t="n">
        <f aca="false">IF(Source!AK29&lt;&gt;0,Source!AK29,Source!AL29+Source!AM29+Source!AO29)</f>
        <v>138.86</v>
      </c>
      <c r="G48" s="41"/>
      <c r="H48" s="41"/>
      <c r="I48" s="43" t="str">
        <f aca="false">IF(Source!BO29&lt;&gt;"",Source!BO29,"")</f>
        <v>10-01-027-13</v>
      </c>
      <c r="J48" s="41"/>
      <c r="K48" s="41"/>
      <c r="L48" s="41"/>
    </row>
    <row r="49" customFormat="false" ht="15" hidden="false" customHeight="false" outlineLevel="0" collapsed="false">
      <c r="A49" s="41"/>
      <c r="B49" s="41"/>
      <c r="C49" s="41" t="s">
        <v>49</v>
      </c>
      <c r="D49" s="41"/>
      <c r="E49" s="41"/>
      <c r="F49" s="42" t="n">
        <f aca="false">Source!AO29</f>
        <v>17.64</v>
      </c>
      <c r="G49" s="43" t="str">
        <f aca="false">Source!DG29</f>
        <v>*1,15</v>
      </c>
      <c r="H49" s="42" t="n">
        <f aca="false">ROUND((Source!CT29/IF(Source!BA29&lt;&gt;0,Source!BA29,1)*Source!I29),2)</f>
        <v>1093.62</v>
      </c>
      <c r="I49" s="41"/>
      <c r="J49" s="41" t="n">
        <f aca="false">Source!BA29</f>
        <v>17.55</v>
      </c>
      <c r="K49" s="42" t="n">
        <f aca="false">Source!S29</f>
        <v>19193</v>
      </c>
      <c r="L49" s="41"/>
    </row>
    <row r="50" customFormat="false" ht="15" hidden="false" customHeight="false" outlineLevel="0" collapsed="false">
      <c r="A50" s="41"/>
      <c r="B50" s="41"/>
      <c r="C50" s="41" t="s">
        <v>50</v>
      </c>
      <c r="D50" s="41"/>
      <c r="E50" s="41"/>
      <c r="F50" s="42" t="n">
        <f aca="false">Source!AM29</f>
        <v>7.84</v>
      </c>
      <c r="G50" s="43" t="str">
        <f aca="false">Source!DE29</f>
        <v>*1,25</v>
      </c>
      <c r="H50" s="42" t="n">
        <f aca="false">ROUND((Source!CR29/IF(Source!BB29&lt;&gt;0,Source!BB29,1)*Source!I29),2)</f>
        <v>528.32</v>
      </c>
      <c r="I50" s="41"/>
      <c r="J50" s="41" t="n">
        <f aca="false">Source!BB29</f>
        <v>7.42</v>
      </c>
      <c r="K50" s="42" t="n">
        <f aca="false">Source!Q29</f>
        <v>3920.12</v>
      </c>
      <c r="L50" s="41"/>
    </row>
    <row r="51" customFormat="false" ht="15" hidden="false" customHeight="false" outlineLevel="0" collapsed="false">
      <c r="A51" s="41"/>
      <c r="B51" s="41"/>
      <c r="C51" s="41" t="s">
        <v>51</v>
      </c>
      <c r="D51" s="41"/>
      <c r="E51" s="41"/>
      <c r="F51" s="42" t="n">
        <f aca="false">Source!AN29</f>
        <v>0.71</v>
      </c>
      <c r="G51" s="43" t="str">
        <f aca="false">Source!DF29</f>
        <v>*1,25</v>
      </c>
      <c r="H51" s="44" t="n">
        <f aca="false">ROUND((Source!CS29/IF(Source!BS29&lt;&gt;0,Source!BS29,1)*Source!I29),2)</f>
        <v>47.85</v>
      </c>
      <c r="I51" s="41"/>
      <c r="J51" s="41" t="n">
        <f aca="false">Source!BS29</f>
        <v>17.55</v>
      </c>
      <c r="K51" s="44" t="n">
        <f aca="false">Source!R29</f>
        <v>839.68</v>
      </c>
      <c r="L51" s="41"/>
    </row>
    <row r="52" customFormat="false" ht="15" hidden="false" customHeight="false" outlineLevel="0" collapsed="false">
      <c r="A52" s="41"/>
      <c r="B52" s="41"/>
      <c r="C52" s="41" t="s">
        <v>58</v>
      </c>
      <c r="D52" s="41"/>
      <c r="E52" s="41"/>
      <c r="F52" s="42" t="n">
        <f aca="false">Source!AL29</f>
        <v>113.38</v>
      </c>
      <c r="G52" s="43" t="n">
        <f aca="false">Source!DD29</f>
        <v>0</v>
      </c>
      <c r="H52" s="42" t="n">
        <f aca="false">ROUND((Source!CQ29/IF(Source!BC29&lt;&gt;0,Source!BC29,1)*Source!I29),2)</f>
        <v>6112.32</v>
      </c>
      <c r="I52" s="41"/>
      <c r="J52" s="41" t="n">
        <f aca="false">Source!BC29</f>
        <v>2.93</v>
      </c>
      <c r="K52" s="42" t="n">
        <f aca="false">Source!P29</f>
        <v>17909.09</v>
      </c>
      <c r="L52" s="41"/>
    </row>
    <row r="53" customFormat="false" ht="15" hidden="false" customHeight="false" outlineLevel="0" collapsed="false">
      <c r="A53" s="41"/>
      <c r="B53" s="41"/>
      <c r="C53" s="41" t="s">
        <v>52</v>
      </c>
      <c r="D53" s="45" t="s">
        <v>53</v>
      </c>
      <c r="E53" s="41"/>
      <c r="F53" s="42" t="n">
        <f aca="false">Source!BZ29</f>
        <v>118</v>
      </c>
      <c r="G53" s="41" t="str">
        <f aca="false">Source!FT29</f>
        <v>*0.9</v>
      </c>
      <c r="H53" s="42" t="n">
        <f aca="false">X53</f>
        <v>1212.24</v>
      </c>
      <c r="I53" s="41" t="str">
        <f aca="false">Source!FV29</f>
        <v>((*0.85))</v>
      </c>
      <c r="J53" s="42" t="n">
        <f aca="false">Source!AT29</f>
        <v>90</v>
      </c>
      <c r="K53" s="42" t="n">
        <f aca="false">Source!X29</f>
        <v>18029.41</v>
      </c>
      <c r="L53" s="41"/>
      <c r="X53" s="0" t="n">
        <f aca="false">ROUND((Source!FX29/100)*(ROUND((Source!CT29/IF(Source!BA29&lt;&gt;0,Source!BA29,1)*Source!I29),2)+ROUND((Source!CS29/IF(Source!BS29&lt;&gt;0,Source!BS29,1)*Source!I29),2)),2)</f>
        <v>1212.24</v>
      </c>
    </row>
    <row r="54" customFormat="false" ht="15" hidden="false" customHeight="false" outlineLevel="0" collapsed="false">
      <c r="A54" s="41"/>
      <c r="B54" s="41"/>
      <c r="C54" s="41" t="s">
        <v>54</v>
      </c>
      <c r="D54" s="45" t="s">
        <v>53</v>
      </c>
      <c r="E54" s="41"/>
      <c r="F54" s="42" t="n">
        <f aca="false">Source!CA29</f>
        <v>63</v>
      </c>
      <c r="G54" s="41" t="str">
        <f aca="false">Source!FU29</f>
        <v>*0.85</v>
      </c>
      <c r="H54" s="42" t="n">
        <f aca="false">Y54</f>
        <v>611.26</v>
      </c>
      <c r="I54" s="41" t="str">
        <f aca="false">Source!FW29</f>
        <v>((*0.8))</v>
      </c>
      <c r="J54" s="42" t="n">
        <f aca="false">Source!AU29</f>
        <v>43</v>
      </c>
      <c r="K54" s="42" t="n">
        <f aca="false">Source!Y29</f>
        <v>8614.05</v>
      </c>
      <c r="L54" s="41"/>
      <c r="Y54" s="0" t="n">
        <f aca="false">ROUND((Source!FY29/100)*(ROUND((Source!CT29/IF(Source!BA29&lt;&gt;0,Source!BA29,1)*Source!I29),2)+ROUND((Source!CS29/IF(Source!BS29&lt;&gt;0,Source!BS29,1)*Source!I29),2)),2)</f>
        <v>611.26</v>
      </c>
    </row>
    <row r="55" customFormat="false" ht="15" hidden="false" customHeight="false" outlineLevel="0" collapsed="false">
      <c r="A55" s="46"/>
      <c r="B55" s="46"/>
      <c r="C55" s="46" t="s">
        <v>55</v>
      </c>
      <c r="D55" s="47" t="s">
        <v>56</v>
      </c>
      <c r="E55" s="46" t="n">
        <f aca="false">Source!AQ29</f>
        <v>1.92</v>
      </c>
      <c r="F55" s="46"/>
      <c r="G55" s="48" t="str">
        <f aca="false">Source!DI29</f>
        <v>*1,15</v>
      </c>
      <c r="H55" s="46"/>
      <c r="I55" s="46"/>
      <c r="J55" s="46"/>
      <c r="K55" s="46"/>
      <c r="L55" s="49" t="n">
        <f aca="false">Source!U29</f>
        <v>119.03328</v>
      </c>
    </row>
    <row r="56" customFormat="false" ht="15.75" hidden="false" customHeight="false" outlineLevel="0" collapsed="false">
      <c r="A56" s="41"/>
      <c r="B56" s="41"/>
      <c r="C56" s="41"/>
      <c r="D56" s="41"/>
      <c r="E56" s="41"/>
      <c r="F56" s="41"/>
      <c r="G56" s="41"/>
      <c r="H56" s="50" t="n">
        <f aca="false">ROUND((Source!CT29/IF(Source!BA29&lt;&gt;0,Source!BA29,1)*Source!I29),2)+ROUND((Source!CR29/IF(Source!BB29&lt;&gt;0,Source!BB29,1)*Source!I29),2)+H52+H53+H54</f>
        <v>9557.76</v>
      </c>
      <c r="I56" s="51"/>
      <c r="J56" s="51"/>
      <c r="K56" s="50" t="n">
        <f aca="false">Source!S29+Source!Q29+K52+K53+K54</f>
        <v>67665.67</v>
      </c>
      <c r="L56" s="50" t="n">
        <f aca="false">Source!U29</f>
        <v>119.03328</v>
      </c>
      <c r="M56" s="52" t="n">
        <f aca="false">H56</f>
        <v>9557.76</v>
      </c>
      <c r="N56" s="0" t="n">
        <f aca="false">ROUND((Source!CT29/IF(Source!BA29&lt;&gt;0,Source!BA29,1)*Source!I29),2)</f>
        <v>1093.62</v>
      </c>
      <c r="O56" s="0" t="n">
        <f aca="false">IF(Source!BI29=1,((((Source!CT29/IF(Source!BA29&lt;&gt;0,Source!BA29,1)*Source!I29)+(Source!CR29/IF(Source!BB29&lt;&gt;0,Source!BB29,1)*Source!I29)+(Source!CQ29/IF(Source!BC29&lt;&gt;0,Source!BC29,1)*Source!I29))+((Source!FX29/100)*((Source!CT29/IF(Source!BA29&lt;&gt;0,Source!BA29,1)*Source!I29)+(Source!CS29/IF(Source!BS29&lt;&gt;0,Source!BS29,1)*Source!I29)))+((Source!FY29/100)*((Source!CT29/IF(Source!BA29&lt;&gt;0,Source!BA29,1)*Source!I29)+(Source!CS29/IF(Source!BS29&lt;&gt;0,Source!BS29,1)*Source!I29))))),0)</f>
        <v>9557.7398175375</v>
      </c>
      <c r="P56" s="0" t="n">
        <f aca="false">IF(Source!BI29=2,((((Source!CT29/IF(Source!BA29&lt;&gt;0,Source!BA29,1)*Source!I29)+(Source!CR29/IF(Source!BB29&lt;&gt;0,Source!BB29,1)*Source!I29)+(Source!CQ29/IF(Source!BC29&lt;&gt;0,Source!BC29,1)*Source!I29))+((Source!FX29/100)*((Source!CT29/IF(Source!BA29&lt;&gt;0,Source!BA29,1)*Source!I29)+(Source!CS29/IF(Source!BS29&lt;&gt;0,Source!BS29,1)*Source!I29)))+((Source!FY29/100)*((Source!CT29/IF(Source!BA29&lt;&gt;0,Source!BA29,1)*Source!I29)+(Source!CS29/IF(Source!BS29&lt;&gt;0,Source!BS29,1)*Source!I29))))),0)</f>
        <v>0</v>
      </c>
      <c r="Q56" s="0" t="n">
        <f aca="false">IF(Source!BI29=3,((((Source!CT29/IF(Source!BA29&lt;&gt;0,Source!BA29,1)*Source!I29)+(Source!CR29/IF(Source!BB29&lt;&gt;0,Source!BB29,1)*Source!I29)+(Source!CQ29/IF(Source!BC29&lt;&gt;0,Source!BC29,1)*Source!I29))+((Source!FX29/100)*((Source!CT29/IF(Source!BA29&lt;&gt;0,Source!BA29,1)*Source!I29)+(Source!CS29/IF(Source!BS29&lt;&gt;0,Source!BS29,1)*Source!I29)))+((Source!FY29/100)*((Source!CT29/IF(Source!BA29&lt;&gt;0,Source!BA29,1)*Source!I29)+(Source!CS29/IF(Source!BS29&lt;&gt;0,Source!BS29,1)*Source!I29))))),0)</f>
        <v>0</v>
      </c>
      <c r="R56" s="0" t="n">
        <f aca="false">IF(Source!BI29=4,((((Source!CT29/IF(Source!BA29&lt;&gt;0,Source!BA29,1)*Source!I29)+(Source!CR29/IF(Source!BB29&lt;&gt;0,Source!BB29,1)*Source!I29)+(Source!CQ29/IF(Source!BC29&lt;&gt;0,Source!BC29,1)*Source!I29))+((Source!FX29/100)*((Source!CT29/IF(Source!BA29&lt;&gt;0,Source!BA29,1)*Source!I29)+(Source!CS29/IF(Source!BS29&lt;&gt;0,Source!BS29,1)*Source!I29)))+((Source!FY29/100)*((Source!CT29/IF(Source!BA29&lt;&gt;0,Source!BA29,1)*Source!I29)+(Source!CS29/IF(Source!BS29&lt;&gt;0,Source!BS29,1)*Source!I29))))),0)</f>
        <v>0</v>
      </c>
      <c r="S56" s="0" t="n">
        <f aca="false">IF(Source!BI29=1,Source!O29+Source!X29+Source!Y29,0)</f>
        <v>67665.67</v>
      </c>
      <c r="T56" s="0" t="n">
        <f aca="false">IF(Source!BI29=2,Source!O29+Source!X29+Source!Y29,0)</f>
        <v>0</v>
      </c>
      <c r="U56" s="0" t="n">
        <f aca="false">IF(Source!BI29=3,Source!O29+Source!X29+Source!Y29,0)</f>
        <v>0</v>
      </c>
      <c r="V56" s="0" t="n">
        <f aca="false">IF(Source!BI29=4,Source!O29+Source!X29+Source!Y29,0)</f>
        <v>0</v>
      </c>
      <c r="W56" s="0" t="n">
        <f aca="false">ROUND((Source!CS29/IF(Source!BS29&lt;&gt;0,Source!BS29,1)*Source!I29),2)</f>
        <v>47.85</v>
      </c>
    </row>
    <row r="57" customFormat="false" ht="75" hidden="false" customHeight="false" outlineLevel="0" collapsed="false">
      <c r="A57" s="38" t="str">
        <f aca="false">Source!E30</f>
        <v>3</v>
      </c>
      <c r="B57" s="38" t="str">
        <f aca="false">Source!F30</f>
        <v>203-9095-24</v>
      </c>
      <c r="C57" s="39" t="s">
        <v>59</v>
      </c>
      <c r="D57" s="40" t="str">
        <f aca="false">Source!H30</f>
        <v>м2</v>
      </c>
      <c r="E57" s="41" t="n">
        <f aca="false">ROUND(Source!I30,6)</f>
        <v>51.87</v>
      </c>
      <c r="F57" s="42" t="n">
        <f aca="false">IF(Source!AK30&lt;&gt;0,Source!AK30,Source!AL30+Source!AM30+Source!AO30)</f>
        <v>2091.3</v>
      </c>
      <c r="G57" s="41"/>
      <c r="H57" s="41"/>
      <c r="I57" s="43" t="str">
        <f aca="false">IF(Source!BO30&lt;&gt;"",Source!BO30,"")</f>
        <v>203-9095-24</v>
      </c>
      <c r="J57" s="41"/>
      <c r="K57" s="41"/>
      <c r="L57" s="41"/>
    </row>
    <row r="58" customFormat="false" ht="15" hidden="false" customHeight="false" outlineLevel="0" collapsed="false">
      <c r="A58" s="46"/>
      <c r="B58" s="46"/>
      <c r="C58" s="46" t="s">
        <v>58</v>
      </c>
      <c r="D58" s="46"/>
      <c r="E58" s="46"/>
      <c r="F58" s="49" t="n">
        <f aca="false">Source!AL30</f>
        <v>2091.3</v>
      </c>
      <c r="G58" s="48" t="n">
        <f aca="false">Source!DD30</f>
        <v>0</v>
      </c>
      <c r="H58" s="49" t="n">
        <f aca="false">ROUND((Source!CQ30/IF(Source!BC30&lt;&gt;0,Source!BC30,1)*Source!I30),2)</f>
        <v>108475.73</v>
      </c>
      <c r="I58" s="46"/>
      <c r="J58" s="46" t="n">
        <f aca="false">Source!BC30</f>
        <v>2.62</v>
      </c>
      <c r="K58" s="49" t="n">
        <f aca="false">Source!P30</f>
        <v>284206.42</v>
      </c>
      <c r="L58" s="46"/>
    </row>
    <row r="59" customFormat="false" ht="15.75" hidden="false" customHeight="false" outlineLevel="0" collapsed="false">
      <c r="A59" s="41"/>
      <c r="B59" s="41"/>
      <c r="C59" s="41"/>
      <c r="D59" s="41"/>
      <c r="E59" s="41"/>
      <c r="F59" s="41"/>
      <c r="G59" s="41"/>
      <c r="H59" s="50" t="n">
        <f aca="false">ROUND((Source!CT30/IF(Source!BA30&lt;&gt;0,Source!BA30,1)*Source!I30),2)+ROUND((Source!CR30/IF(Source!BB30&lt;&gt;0,Source!BB30,1)*Source!I30),2)+H58</f>
        <v>108475.73</v>
      </c>
      <c r="I59" s="51"/>
      <c r="J59" s="51"/>
      <c r="K59" s="50" t="n">
        <f aca="false">Source!S30+Source!Q30+K58</f>
        <v>284206.42</v>
      </c>
      <c r="L59" s="50" t="n">
        <f aca="false">Source!U30</f>
        <v>0</v>
      </c>
      <c r="M59" s="52" t="n">
        <f aca="false">H59</f>
        <v>108475.73</v>
      </c>
      <c r="N59" s="0" t="n">
        <f aca="false">ROUND((Source!CT30/IF(Source!BA30&lt;&gt;0,Source!BA30,1)*Source!I30),2)</f>
        <v>0</v>
      </c>
      <c r="O59" s="0" t="n">
        <f aca="false">IF(Source!BI30=1,((((Source!CT30/IF(Source!BA30&lt;&gt;0,Source!BA30,1)*Source!I30)+(Source!CR30/IF(Source!BB30&lt;&gt;0,Source!BB30,1)*Source!I30)+(Source!CQ30/IF(Source!BC30&lt;&gt;0,Source!BC30,1)*Source!I30))+((Source!FX30/100)*((Source!CT30/IF(Source!BA30&lt;&gt;0,Source!BA30,1)*Source!I30)+(Source!CS30/IF(Source!BS30&lt;&gt;0,Source!BS30,1)*Source!I30)))+((Source!FY30/100)*((Source!CT30/IF(Source!BA30&lt;&gt;0,Source!BA30,1)*Source!I30)+(Source!CS30/IF(Source!BS30&lt;&gt;0,Source!BS30,1)*Source!I30))))),0)</f>
        <v>108475.731</v>
      </c>
      <c r="P59" s="0" t="n">
        <f aca="false">IF(Source!BI30=2,((((Source!CT30/IF(Source!BA30&lt;&gt;0,Source!BA30,1)*Source!I30)+(Source!CR30/IF(Source!BB30&lt;&gt;0,Source!BB30,1)*Source!I30)+(Source!CQ30/IF(Source!BC30&lt;&gt;0,Source!BC30,1)*Source!I30))+((Source!FX30/100)*((Source!CT30/IF(Source!BA30&lt;&gt;0,Source!BA30,1)*Source!I30)+(Source!CS30/IF(Source!BS30&lt;&gt;0,Source!BS30,1)*Source!I30)))+((Source!FY30/100)*((Source!CT30/IF(Source!BA30&lt;&gt;0,Source!BA30,1)*Source!I30)+(Source!CS30/IF(Source!BS30&lt;&gt;0,Source!BS30,1)*Source!I30))))),0)</f>
        <v>0</v>
      </c>
      <c r="Q59" s="0" t="n">
        <f aca="false">IF(Source!BI30=3,((((Source!CT30/IF(Source!BA30&lt;&gt;0,Source!BA30,1)*Source!I30)+(Source!CR30/IF(Source!BB30&lt;&gt;0,Source!BB30,1)*Source!I30)+(Source!CQ30/IF(Source!BC30&lt;&gt;0,Source!BC30,1)*Source!I30))+((Source!FX30/100)*((Source!CT30/IF(Source!BA30&lt;&gt;0,Source!BA30,1)*Source!I30)+(Source!CS30/IF(Source!BS30&lt;&gt;0,Source!BS30,1)*Source!I30)))+((Source!FY30/100)*((Source!CT30/IF(Source!BA30&lt;&gt;0,Source!BA30,1)*Source!I30)+(Source!CS30/IF(Source!BS30&lt;&gt;0,Source!BS30,1)*Source!I30))))),0)</f>
        <v>0</v>
      </c>
      <c r="R59" s="0" t="n">
        <f aca="false">IF(Source!BI30=4,((((Source!CT30/IF(Source!BA30&lt;&gt;0,Source!BA30,1)*Source!I30)+(Source!CR30/IF(Source!BB30&lt;&gt;0,Source!BB30,1)*Source!I30)+(Source!CQ30/IF(Source!BC30&lt;&gt;0,Source!BC30,1)*Source!I30))+((Source!FX30/100)*((Source!CT30/IF(Source!BA30&lt;&gt;0,Source!BA30,1)*Source!I30)+(Source!CS30/IF(Source!BS30&lt;&gt;0,Source!BS30,1)*Source!I30)))+((Source!FY30/100)*((Source!CT30/IF(Source!BA30&lt;&gt;0,Source!BA30,1)*Source!I30)+(Source!CS30/IF(Source!BS30&lt;&gt;0,Source!BS30,1)*Source!I30))))),0)</f>
        <v>0</v>
      </c>
      <c r="S59" s="0" t="n">
        <f aca="false">IF(Source!BI30=1,Source!O30+Source!X30+Source!Y30,0)</f>
        <v>284206.42</v>
      </c>
      <c r="T59" s="0" t="n">
        <f aca="false">IF(Source!BI30=2,Source!O30+Source!X30+Source!Y30,0)</f>
        <v>0</v>
      </c>
      <c r="U59" s="0" t="n">
        <f aca="false">IF(Source!BI30=3,Source!O30+Source!X30+Source!Y30,0)</f>
        <v>0</v>
      </c>
      <c r="V59" s="0" t="n">
        <f aca="false">IF(Source!BI30=4,Source!O30+Source!X30+Source!Y30,0)</f>
        <v>0</v>
      </c>
      <c r="W59" s="0" t="n">
        <f aca="false">ROUND((Source!CS30/IF(Source!BS30&lt;&gt;0,Source!BS30,1)*Source!I30),2)</f>
        <v>0</v>
      </c>
    </row>
    <row r="60" customFormat="false" ht="60" hidden="false" customHeight="false" outlineLevel="0" collapsed="false">
      <c r="A60" s="38" t="str">
        <f aca="false">Source!E31</f>
        <v>4</v>
      </c>
      <c r="B60" s="38" t="str">
        <f aca="false">Source!F31</f>
        <v>203-9095-7</v>
      </c>
      <c r="C60" s="39" t="s">
        <v>60</v>
      </c>
      <c r="D60" s="40" t="str">
        <f aca="false">Source!H31</f>
        <v>м2</v>
      </c>
      <c r="E60" s="41" t="n">
        <f aca="false">ROUND(Source!I31,6)</f>
        <v>2.04</v>
      </c>
      <c r="F60" s="42" t="n">
        <f aca="false">IF(Source!AK31&lt;&gt;0,Source!AK31,Source!AL31+Source!AM31+Source!AO31)</f>
        <v>1482.08</v>
      </c>
      <c r="G60" s="41"/>
      <c r="H60" s="41"/>
      <c r="I60" s="43" t="str">
        <f aca="false">IF(Source!BO31&lt;&gt;"",Source!BO31,"")</f>
        <v>203-9095-7</v>
      </c>
      <c r="J60" s="41"/>
      <c r="K60" s="41"/>
      <c r="L60" s="41"/>
    </row>
    <row r="61" customFormat="false" ht="15" hidden="false" customHeight="false" outlineLevel="0" collapsed="false">
      <c r="A61" s="46"/>
      <c r="B61" s="46"/>
      <c r="C61" s="46" t="s">
        <v>58</v>
      </c>
      <c r="D61" s="46"/>
      <c r="E61" s="46"/>
      <c r="F61" s="49" t="n">
        <f aca="false">Source!AL31</f>
        <v>1482.08</v>
      </c>
      <c r="G61" s="48" t="n">
        <f aca="false">Source!DD31</f>
        <v>0</v>
      </c>
      <c r="H61" s="49" t="n">
        <f aca="false">ROUND((Source!CQ31/IF(Source!BC31&lt;&gt;0,Source!BC31,1)*Source!I31),2)</f>
        <v>3023.44</v>
      </c>
      <c r="I61" s="46"/>
      <c r="J61" s="46" t="n">
        <f aca="false">Source!BC31</f>
        <v>3.12</v>
      </c>
      <c r="K61" s="49" t="n">
        <f aca="false">Source!P31</f>
        <v>9433.14</v>
      </c>
      <c r="L61" s="46"/>
    </row>
    <row r="62" customFormat="false" ht="15.75" hidden="false" customHeight="false" outlineLevel="0" collapsed="false">
      <c r="A62" s="41"/>
      <c r="B62" s="41"/>
      <c r="C62" s="41"/>
      <c r="D62" s="41"/>
      <c r="E62" s="41"/>
      <c r="F62" s="41"/>
      <c r="G62" s="41"/>
      <c r="H62" s="50" t="n">
        <f aca="false">ROUND((Source!CT31/IF(Source!BA31&lt;&gt;0,Source!BA31,1)*Source!I31),2)+ROUND((Source!CR31/IF(Source!BB31&lt;&gt;0,Source!BB31,1)*Source!I31),2)+H61</f>
        <v>3023.44</v>
      </c>
      <c r="I62" s="51"/>
      <c r="J62" s="51"/>
      <c r="K62" s="50" t="n">
        <f aca="false">Source!S31+Source!Q31+K61</f>
        <v>9433.14</v>
      </c>
      <c r="L62" s="50" t="n">
        <f aca="false">Source!U31</f>
        <v>0</v>
      </c>
      <c r="M62" s="52" t="n">
        <f aca="false">H62</f>
        <v>3023.44</v>
      </c>
      <c r="N62" s="0" t="n">
        <f aca="false">ROUND((Source!CT31/IF(Source!BA31&lt;&gt;0,Source!BA31,1)*Source!I31),2)</f>
        <v>0</v>
      </c>
      <c r="O62" s="0" t="n">
        <f aca="false">IF(Source!BI31=1,((((Source!CT31/IF(Source!BA31&lt;&gt;0,Source!BA31,1)*Source!I31)+(Source!CR31/IF(Source!BB31&lt;&gt;0,Source!BB31,1)*Source!I31)+(Source!CQ31/IF(Source!BC31&lt;&gt;0,Source!BC31,1)*Source!I31))+((Source!FX31/100)*((Source!CT31/IF(Source!BA31&lt;&gt;0,Source!BA31,1)*Source!I31)+(Source!CS31/IF(Source!BS31&lt;&gt;0,Source!BS31,1)*Source!I31)))+((Source!FY31/100)*((Source!CT31/IF(Source!BA31&lt;&gt;0,Source!BA31,1)*Source!I31)+(Source!CS31/IF(Source!BS31&lt;&gt;0,Source!BS31,1)*Source!I31))))),0)</f>
        <v>3023.4432</v>
      </c>
      <c r="P62" s="0" t="n">
        <f aca="false">IF(Source!BI31=2,((((Source!CT31/IF(Source!BA31&lt;&gt;0,Source!BA31,1)*Source!I31)+(Source!CR31/IF(Source!BB31&lt;&gt;0,Source!BB31,1)*Source!I31)+(Source!CQ31/IF(Source!BC31&lt;&gt;0,Source!BC31,1)*Source!I31))+((Source!FX31/100)*((Source!CT31/IF(Source!BA31&lt;&gt;0,Source!BA31,1)*Source!I31)+(Source!CS31/IF(Source!BS31&lt;&gt;0,Source!BS31,1)*Source!I31)))+((Source!FY31/100)*((Source!CT31/IF(Source!BA31&lt;&gt;0,Source!BA31,1)*Source!I31)+(Source!CS31/IF(Source!BS31&lt;&gt;0,Source!BS31,1)*Source!I31))))),0)</f>
        <v>0</v>
      </c>
      <c r="Q62" s="0" t="n">
        <f aca="false">IF(Source!BI31=3,((((Source!CT31/IF(Source!BA31&lt;&gt;0,Source!BA31,1)*Source!I31)+(Source!CR31/IF(Source!BB31&lt;&gt;0,Source!BB31,1)*Source!I31)+(Source!CQ31/IF(Source!BC31&lt;&gt;0,Source!BC31,1)*Source!I31))+((Source!FX31/100)*((Source!CT31/IF(Source!BA31&lt;&gt;0,Source!BA31,1)*Source!I31)+(Source!CS31/IF(Source!BS31&lt;&gt;0,Source!BS31,1)*Source!I31)))+((Source!FY31/100)*((Source!CT31/IF(Source!BA31&lt;&gt;0,Source!BA31,1)*Source!I31)+(Source!CS31/IF(Source!BS31&lt;&gt;0,Source!BS31,1)*Source!I31))))),0)</f>
        <v>0</v>
      </c>
      <c r="R62" s="0" t="n">
        <f aca="false">IF(Source!BI31=4,((((Source!CT31/IF(Source!BA31&lt;&gt;0,Source!BA31,1)*Source!I31)+(Source!CR31/IF(Source!BB31&lt;&gt;0,Source!BB31,1)*Source!I31)+(Source!CQ31/IF(Source!BC31&lt;&gt;0,Source!BC31,1)*Source!I31))+((Source!FX31/100)*((Source!CT31/IF(Source!BA31&lt;&gt;0,Source!BA31,1)*Source!I31)+(Source!CS31/IF(Source!BS31&lt;&gt;0,Source!BS31,1)*Source!I31)))+((Source!FY31/100)*((Source!CT31/IF(Source!BA31&lt;&gt;0,Source!BA31,1)*Source!I31)+(Source!CS31/IF(Source!BS31&lt;&gt;0,Source!BS31,1)*Source!I31))))),0)</f>
        <v>0</v>
      </c>
      <c r="S62" s="0" t="n">
        <f aca="false">IF(Source!BI31=1,Source!O31+Source!X31+Source!Y31,0)</f>
        <v>9433.14</v>
      </c>
      <c r="T62" s="0" t="n">
        <f aca="false">IF(Source!BI31=2,Source!O31+Source!X31+Source!Y31,0)</f>
        <v>0</v>
      </c>
      <c r="U62" s="0" t="n">
        <f aca="false">IF(Source!BI31=3,Source!O31+Source!X31+Source!Y31,0)</f>
        <v>0</v>
      </c>
      <c r="V62" s="0" t="n">
        <f aca="false">IF(Source!BI31=4,Source!O31+Source!X31+Source!Y31,0)</f>
        <v>0</v>
      </c>
      <c r="W62" s="0" t="n">
        <f aca="false">ROUND((Source!CS31/IF(Source!BS31&lt;&gt;0,Source!BS31,1)*Source!I31),2)</f>
        <v>0</v>
      </c>
    </row>
    <row r="63" customFormat="false" ht="45" hidden="false" customHeight="false" outlineLevel="0" collapsed="false">
      <c r="A63" s="38" t="str">
        <f aca="false">Source!E32</f>
        <v>5</v>
      </c>
      <c r="B63" s="38" t="str">
        <f aca="false">Source!F32</f>
        <v>203-9001-1</v>
      </c>
      <c r="C63" s="39" t="s">
        <v>61</v>
      </c>
      <c r="D63" s="40" t="str">
        <f aca="false">Source!H32</f>
        <v>м</v>
      </c>
      <c r="E63" s="41" t="n">
        <f aca="false">ROUND(Source!I32,6)</f>
        <v>31.2</v>
      </c>
      <c r="F63" s="42" t="n">
        <f aca="false">IF(Source!AK32&lt;&gt;0,Source!AK32,Source!AL32+Source!AM32+Source!AO32)</f>
        <v>160.7</v>
      </c>
      <c r="G63" s="41"/>
      <c r="H63" s="41"/>
      <c r="I63" s="43" t="str">
        <f aca="false">IF(Source!BO32&lt;&gt;"",Source!BO32,"")</f>
        <v>203-9001-1</v>
      </c>
      <c r="J63" s="41"/>
      <c r="K63" s="41"/>
      <c r="L63" s="41"/>
    </row>
    <row r="64" customFormat="false" ht="15" hidden="false" customHeight="false" outlineLevel="0" collapsed="false">
      <c r="A64" s="46"/>
      <c r="B64" s="46"/>
      <c r="C64" s="46" t="s">
        <v>58</v>
      </c>
      <c r="D64" s="46"/>
      <c r="E64" s="46"/>
      <c r="F64" s="49" t="n">
        <f aca="false">Source!AL32</f>
        <v>160.7</v>
      </c>
      <c r="G64" s="48" t="n">
        <f aca="false">Source!DD32</f>
        <v>0</v>
      </c>
      <c r="H64" s="49" t="n">
        <f aca="false">ROUND((Source!CQ32/IF(Source!BC32&lt;&gt;0,Source!BC32,1)*Source!I32),2)</f>
        <v>5013.84</v>
      </c>
      <c r="I64" s="46"/>
      <c r="J64" s="46" t="n">
        <f aca="false">Source!BC32</f>
        <v>1</v>
      </c>
      <c r="K64" s="49" t="n">
        <f aca="false">Source!P32</f>
        <v>5013.84</v>
      </c>
      <c r="L64" s="46"/>
    </row>
    <row r="65" customFormat="false" ht="15.75" hidden="false" customHeight="false" outlineLevel="0" collapsed="false">
      <c r="A65" s="41"/>
      <c r="B65" s="41"/>
      <c r="C65" s="41"/>
      <c r="D65" s="41"/>
      <c r="E65" s="41"/>
      <c r="F65" s="41"/>
      <c r="G65" s="41"/>
      <c r="H65" s="50" t="n">
        <f aca="false">ROUND((Source!CT32/IF(Source!BA32&lt;&gt;0,Source!BA32,1)*Source!I32),2)+ROUND((Source!CR32/IF(Source!BB32&lt;&gt;0,Source!BB32,1)*Source!I32),2)+H64</f>
        <v>5013.84</v>
      </c>
      <c r="I65" s="51"/>
      <c r="J65" s="51"/>
      <c r="K65" s="50" t="n">
        <f aca="false">Source!S32+Source!Q32+K64</f>
        <v>5013.84</v>
      </c>
      <c r="L65" s="50" t="n">
        <f aca="false">Source!U32</f>
        <v>0</v>
      </c>
      <c r="M65" s="52" t="n">
        <f aca="false">H65</f>
        <v>5013.84</v>
      </c>
      <c r="N65" s="0" t="n">
        <f aca="false">ROUND((Source!CT32/IF(Source!BA32&lt;&gt;0,Source!BA32,1)*Source!I32),2)</f>
        <v>0</v>
      </c>
      <c r="O65" s="0" t="n">
        <f aca="false">IF(Source!BI32=1,((((Source!CT32/IF(Source!BA32&lt;&gt;0,Source!BA32,1)*Source!I32)+(Source!CR32/IF(Source!BB32&lt;&gt;0,Source!BB32,1)*Source!I32)+(Source!CQ32/IF(Source!BC32&lt;&gt;0,Source!BC32,1)*Source!I32))+((Source!FX32/100)*((Source!CT32/IF(Source!BA32&lt;&gt;0,Source!BA32,1)*Source!I32)+(Source!CS32/IF(Source!BS32&lt;&gt;0,Source!BS32,1)*Source!I32)))+((Source!FY32/100)*((Source!CT32/IF(Source!BA32&lt;&gt;0,Source!BA32,1)*Source!I32)+(Source!CS32/IF(Source!BS32&lt;&gt;0,Source!BS32,1)*Source!I32))))),0)</f>
        <v>5013.84</v>
      </c>
      <c r="P65" s="0" t="n">
        <f aca="false">IF(Source!BI32=2,((((Source!CT32/IF(Source!BA32&lt;&gt;0,Source!BA32,1)*Source!I32)+(Source!CR32/IF(Source!BB32&lt;&gt;0,Source!BB32,1)*Source!I32)+(Source!CQ32/IF(Source!BC32&lt;&gt;0,Source!BC32,1)*Source!I32))+((Source!FX32/100)*((Source!CT32/IF(Source!BA32&lt;&gt;0,Source!BA32,1)*Source!I32)+(Source!CS32/IF(Source!BS32&lt;&gt;0,Source!BS32,1)*Source!I32)))+((Source!FY32/100)*((Source!CT32/IF(Source!BA32&lt;&gt;0,Source!BA32,1)*Source!I32)+(Source!CS32/IF(Source!BS32&lt;&gt;0,Source!BS32,1)*Source!I32))))),0)</f>
        <v>0</v>
      </c>
      <c r="Q65" s="0" t="n">
        <f aca="false">IF(Source!BI32=3,((((Source!CT32/IF(Source!BA32&lt;&gt;0,Source!BA32,1)*Source!I32)+(Source!CR32/IF(Source!BB32&lt;&gt;0,Source!BB32,1)*Source!I32)+(Source!CQ32/IF(Source!BC32&lt;&gt;0,Source!BC32,1)*Source!I32))+((Source!FX32/100)*((Source!CT32/IF(Source!BA32&lt;&gt;0,Source!BA32,1)*Source!I32)+(Source!CS32/IF(Source!BS32&lt;&gt;0,Source!BS32,1)*Source!I32)))+((Source!FY32/100)*((Source!CT32/IF(Source!BA32&lt;&gt;0,Source!BA32,1)*Source!I32)+(Source!CS32/IF(Source!BS32&lt;&gt;0,Source!BS32,1)*Source!I32))))),0)</f>
        <v>0</v>
      </c>
      <c r="R65" s="0" t="n">
        <f aca="false">IF(Source!BI32=4,((((Source!CT32/IF(Source!BA32&lt;&gt;0,Source!BA32,1)*Source!I32)+(Source!CR32/IF(Source!BB32&lt;&gt;0,Source!BB32,1)*Source!I32)+(Source!CQ32/IF(Source!BC32&lt;&gt;0,Source!BC32,1)*Source!I32))+((Source!FX32/100)*((Source!CT32/IF(Source!BA32&lt;&gt;0,Source!BA32,1)*Source!I32)+(Source!CS32/IF(Source!BS32&lt;&gt;0,Source!BS32,1)*Source!I32)))+((Source!FY32/100)*((Source!CT32/IF(Source!BA32&lt;&gt;0,Source!BA32,1)*Source!I32)+(Source!CS32/IF(Source!BS32&lt;&gt;0,Source!BS32,1)*Source!I32))))),0)</f>
        <v>0</v>
      </c>
      <c r="S65" s="0" t="n">
        <f aca="false">IF(Source!BI32=1,Source!O32+Source!X32+Source!Y32,0)</f>
        <v>5013.84</v>
      </c>
      <c r="T65" s="0" t="n">
        <f aca="false">IF(Source!BI32=2,Source!O32+Source!X32+Source!Y32,0)</f>
        <v>0</v>
      </c>
      <c r="U65" s="0" t="n">
        <f aca="false">IF(Source!BI32=3,Source!O32+Source!X32+Source!Y32,0)</f>
        <v>0</v>
      </c>
      <c r="V65" s="0" t="n">
        <f aca="false">IF(Source!BI32=4,Source!O32+Source!X32+Source!Y32,0)</f>
        <v>0</v>
      </c>
      <c r="W65" s="0" t="n">
        <f aca="false">ROUND((Source!CS32/IF(Source!BS32&lt;&gt;0,Source!BS32,1)*Source!I32),2)</f>
        <v>0</v>
      </c>
    </row>
    <row r="66" customFormat="false" ht="60" hidden="false" customHeight="false" outlineLevel="0" collapsed="false">
      <c r="A66" s="38" t="str">
        <f aca="false">Source!E33</f>
        <v>6</v>
      </c>
      <c r="B66" s="38" t="str">
        <f aca="false">Source!F33</f>
        <v>203-9001-3</v>
      </c>
      <c r="C66" s="39" t="s">
        <v>62</v>
      </c>
      <c r="D66" s="40" t="str">
        <f aca="false">Source!H33</f>
        <v>м</v>
      </c>
      <c r="E66" s="41" t="n">
        <f aca="false">ROUND(Source!I33,6)</f>
        <v>28.4</v>
      </c>
      <c r="F66" s="42" t="n">
        <f aca="false">IF(Source!AK33&lt;&gt;0,Source!AK33,Source!AL33+Source!AM33+Source!AO33)</f>
        <v>62.7</v>
      </c>
      <c r="G66" s="41"/>
      <c r="H66" s="41"/>
      <c r="I66" s="43" t="str">
        <f aca="false">IF(Source!BO33&lt;&gt;"",Source!BO33,"")</f>
        <v>203-9001-3</v>
      </c>
      <c r="J66" s="41"/>
      <c r="K66" s="41"/>
      <c r="L66" s="41"/>
    </row>
    <row r="67" customFormat="false" ht="15" hidden="false" customHeight="false" outlineLevel="0" collapsed="false">
      <c r="A67" s="46"/>
      <c r="B67" s="46"/>
      <c r="C67" s="46" t="s">
        <v>58</v>
      </c>
      <c r="D67" s="46"/>
      <c r="E67" s="46"/>
      <c r="F67" s="49" t="n">
        <f aca="false">Source!AL33</f>
        <v>62.7</v>
      </c>
      <c r="G67" s="48" t="n">
        <f aca="false">Source!DD33</f>
        <v>0</v>
      </c>
      <c r="H67" s="49" t="n">
        <f aca="false">ROUND((Source!CQ33/IF(Source!BC33&lt;&gt;0,Source!BC33,1)*Source!I33),2)</f>
        <v>1780.68</v>
      </c>
      <c r="I67" s="46"/>
      <c r="J67" s="46" t="n">
        <f aca="false">Source!BC33</f>
        <v>3.52</v>
      </c>
      <c r="K67" s="49" t="n">
        <f aca="false">Source!P33</f>
        <v>6267.99</v>
      </c>
      <c r="L67" s="46"/>
    </row>
    <row r="68" customFormat="false" ht="15.75" hidden="false" customHeight="false" outlineLevel="0" collapsed="false">
      <c r="A68" s="41"/>
      <c r="B68" s="41"/>
      <c r="C68" s="41"/>
      <c r="D68" s="41"/>
      <c r="E68" s="41"/>
      <c r="F68" s="41"/>
      <c r="G68" s="41"/>
      <c r="H68" s="50" t="n">
        <f aca="false">ROUND((Source!CT33/IF(Source!BA33&lt;&gt;0,Source!BA33,1)*Source!I33),2)+ROUND((Source!CR33/IF(Source!BB33&lt;&gt;0,Source!BB33,1)*Source!I33),2)+H67</f>
        <v>1780.68</v>
      </c>
      <c r="I68" s="51"/>
      <c r="J68" s="51"/>
      <c r="K68" s="50" t="n">
        <f aca="false">Source!S33+Source!Q33+K67</f>
        <v>6267.99</v>
      </c>
      <c r="L68" s="50" t="n">
        <f aca="false">Source!U33</f>
        <v>0</v>
      </c>
      <c r="M68" s="52" t="n">
        <f aca="false">H68</f>
        <v>1780.68</v>
      </c>
      <c r="N68" s="0" t="n">
        <f aca="false">ROUND((Source!CT33/IF(Source!BA33&lt;&gt;0,Source!BA33,1)*Source!I33),2)</f>
        <v>0</v>
      </c>
      <c r="O68" s="0" t="n">
        <f aca="false">IF(Source!BI33=1,((((Source!CT33/IF(Source!BA33&lt;&gt;0,Source!BA33,1)*Source!I33)+(Source!CR33/IF(Source!BB33&lt;&gt;0,Source!BB33,1)*Source!I33)+(Source!CQ33/IF(Source!BC33&lt;&gt;0,Source!BC33,1)*Source!I33))+((Source!FX33/100)*((Source!CT33/IF(Source!BA33&lt;&gt;0,Source!BA33,1)*Source!I33)+(Source!CS33/IF(Source!BS33&lt;&gt;0,Source!BS33,1)*Source!I33)))+((Source!FY33/100)*((Source!CT33/IF(Source!BA33&lt;&gt;0,Source!BA33,1)*Source!I33)+(Source!CS33/IF(Source!BS33&lt;&gt;0,Source!BS33,1)*Source!I33))))),0)</f>
        <v>1780.68</v>
      </c>
      <c r="P68" s="0" t="n">
        <f aca="false">IF(Source!BI33=2,((((Source!CT33/IF(Source!BA33&lt;&gt;0,Source!BA33,1)*Source!I33)+(Source!CR33/IF(Source!BB33&lt;&gt;0,Source!BB33,1)*Source!I33)+(Source!CQ33/IF(Source!BC33&lt;&gt;0,Source!BC33,1)*Source!I33))+((Source!FX33/100)*((Source!CT33/IF(Source!BA33&lt;&gt;0,Source!BA33,1)*Source!I33)+(Source!CS33/IF(Source!BS33&lt;&gt;0,Source!BS33,1)*Source!I33)))+((Source!FY33/100)*((Source!CT33/IF(Source!BA33&lt;&gt;0,Source!BA33,1)*Source!I33)+(Source!CS33/IF(Source!BS33&lt;&gt;0,Source!BS33,1)*Source!I33))))),0)</f>
        <v>0</v>
      </c>
      <c r="Q68" s="0" t="n">
        <f aca="false">IF(Source!BI33=3,((((Source!CT33/IF(Source!BA33&lt;&gt;0,Source!BA33,1)*Source!I33)+(Source!CR33/IF(Source!BB33&lt;&gt;0,Source!BB33,1)*Source!I33)+(Source!CQ33/IF(Source!BC33&lt;&gt;0,Source!BC33,1)*Source!I33))+((Source!FX33/100)*((Source!CT33/IF(Source!BA33&lt;&gt;0,Source!BA33,1)*Source!I33)+(Source!CS33/IF(Source!BS33&lt;&gt;0,Source!BS33,1)*Source!I33)))+((Source!FY33/100)*((Source!CT33/IF(Source!BA33&lt;&gt;0,Source!BA33,1)*Source!I33)+(Source!CS33/IF(Source!BS33&lt;&gt;0,Source!BS33,1)*Source!I33))))),0)</f>
        <v>0</v>
      </c>
      <c r="R68" s="0" t="n">
        <f aca="false">IF(Source!BI33=4,((((Source!CT33/IF(Source!BA33&lt;&gt;0,Source!BA33,1)*Source!I33)+(Source!CR33/IF(Source!BB33&lt;&gt;0,Source!BB33,1)*Source!I33)+(Source!CQ33/IF(Source!BC33&lt;&gt;0,Source!BC33,1)*Source!I33))+((Source!FX33/100)*((Source!CT33/IF(Source!BA33&lt;&gt;0,Source!BA33,1)*Source!I33)+(Source!CS33/IF(Source!BS33&lt;&gt;0,Source!BS33,1)*Source!I33)))+((Source!FY33/100)*((Source!CT33/IF(Source!BA33&lt;&gt;0,Source!BA33,1)*Source!I33)+(Source!CS33/IF(Source!BS33&lt;&gt;0,Source!BS33,1)*Source!I33))))),0)</f>
        <v>0</v>
      </c>
      <c r="S68" s="0" t="n">
        <f aca="false">IF(Source!BI33=1,Source!O33+Source!X33+Source!Y33,0)</f>
        <v>6267.99</v>
      </c>
      <c r="T68" s="0" t="n">
        <f aca="false">IF(Source!BI33=2,Source!O33+Source!X33+Source!Y33,0)</f>
        <v>0</v>
      </c>
      <c r="U68" s="0" t="n">
        <f aca="false">IF(Source!BI33=3,Source!O33+Source!X33+Source!Y33,0)</f>
        <v>0</v>
      </c>
      <c r="V68" s="0" t="n">
        <f aca="false">IF(Source!BI33=4,Source!O33+Source!X33+Source!Y33,0)</f>
        <v>0</v>
      </c>
      <c r="W68" s="0" t="n">
        <f aca="false">ROUND((Source!CS33/IF(Source!BS33&lt;&gt;0,Source!BS33,1)*Source!I33),2)</f>
        <v>0</v>
      </c>
    </row>
    <row r="69" customFormat="false" ht="90" hidden="false" customHeight="false" outlineLevel="0" collapsed="false">
      <c r="A69" s="38" t="str">
        <f aca="false">Source!E34</f>
        <v>7</v>
      </c>
      <c r="B69" s="38" t="str">
        <f aca="false">Source!F34</f>
        <v>15-01-050-3</v>
      </c>
      <c r="C69" s="39" t="s">
        <v>63</v>
      </c>
      <c r="D69" s="40" t="str">
        <f aca="false">Source!H34</f>
        <v>100 м2</v>
      </c>
      <c r="E69" s="41" t="n">
        <f aca="false">ROUND(Source!I34,6)</f>
        <v>0.2446</v>
      </c>
      <c r="F69" s="42" t="n">
        <f aca="false">IF(Source!AK34&lt;&gt;0,Source!AK34,Source!AL34+Source!AM34+Source!AO34)</f>
        <v>9966.55</v>
      </c>
      <c r="G69" s="41"/>
      <c r="H69" s="41"/>
      <c r="I69" s="43" t="str">
        <f aca="false">IF(Source!BO34&lt;&gt;"",Source!BO34,"")</f>
        <v>15-01-050-3</v>
      </c>
      <c r="J69" s="41"/>
      <c r="K69" s="41"/>
      <c r="L69" s="41"/>
    </row>
    <row r="70" customFormat="false" ht="15" hidden="false" customHeight="false" outlineLevel="0" collapsed="false">
      <c r="A70" s="41"/>
      <c r="B70" s="41"/>
      <c r="C70" s="41" t="s">
        <v>49</v>
      </c>
      <c r="D70" s="41"/>
      <c r="E70" s="41"/>
      <c r="F70" s="42" t="n">
        <f aca="false">Source!AO34</f>
        <v>357.22</v>
      </c>
      <c r="G70" s="43" t="str">
        <f aca="false">Source!DG34</f>
        <v>*1,15</v>
      </c>
      <c r="H70" s="42" t="n">
        <f aca="false">ROUND((Source!CT34/IF(Source!BA34&lt;&gt;0,Source!BA34,1)*Source!I34),2)</f>
        <v>100.48</v>
      </c>
      <c r="I70" s="41"/>
      <c r="J70" s="41" t="n">
        <f aca="false">Source!BA34</f>
        <v>17.55</v>
      </c>
      <c r="K70" s="42" t="n">
        <f aca="false">Source!S34</f>
        <v>1763.47</v>
      </c>
      <c r="L70" s="41"/>
    </row>
    <row r="71" customFormat="false" ht="15" hidden="false" customHeight="false" outlineLevel="0" collapsed="false">
      <c r="A71" s="41"/>
      <c r="B71" s="41"/>
      <c r="C71" s="41" t="s">
        <v>50</v>
      </c>
      <c r="D71" s="41"/>
      <c r="E71" s="41"/>
      <c r="F71" s="42" t="n">
        <f aca="false">Source!AM34</f>
        <v>38.04</v>
      </c>
      <c r="G71" s="43" t="str">
        <f aca="false">Source!DE34</f>
        <v>*1,25</v>
      </c>
      <c r="H71" s="42" t="n">
        <f aca="false">ROUND((Source!CR34/IF(Source!BB34&lt;&gt;0,Source!BB34,1)*Source!I34),2)</f>
        <v>11.63</v>
      </c>
      <c r="I71" s="41"/>
      <c r="J71" s="41" t="n">
        <f aca="false">Source!BB34</f>
        <v>8.46</v>
      </c>
      <c r="K71" s="42" t="n">
        <f aca="false">Source!Q34</f>
        <v>98.4</v>
      </c>
      <c r="L71" s="41"/>
    </row>
    <row r="72" customFormat="false" ht="15" hidden="false" customHeight="false" outlineLevel="0" collapsed="false">
      <c r="A72" s="41"/>
      <c r="B72" s="41"/>
      <c r="C72" s="41" t="s">
        <v>51</v>
      </c>
      <c r="D72" s="41"/>
      <c r="E72" s="41"/>
      <c r="F72" s="42" t="n">
        <f aca="false">Source!AN34</f>
        <v>1.08</v>
      </c>
      <c r="G72" s="43" t="str">
        <f aca="false">Source!DF34</f>
        <v>*1,25</v>
      </c>
      <c r="H72" s="44" t="n">
        <f aca="false">ROUND((Source!CS34/IF(Source!BS34&lt;&gt;0,Source!BS34,1)*Source!I34),2)</f>
        <v>0.33</v>
      </c>
      <c r="I72" s="41"/>
      <c r="J72" s="41" t="n">
        <f aca="false">Source!BS34</f>
        <v>17.55</v>
      </c>
      <c r="K72" s="44" t="n">
        <f aca="false">Source!R34</f>
        <v>5.8</v>
      </c>
      <c r="L72" s="41"/>
    </row>
    <row r="73" customFormat="false" ht="15" hidden="false" customHeight="false" outlineLevel="0" collapsed="false">
      <c r="A73" s="41"/>
      <c r="B73" s="41"/>
      <c r="C73" s="41" t="s">
        <v>58</v>
      </c>
      <c r="D73" s="41"/>
      <c r="E73" s="41"/>
      <c r="F73" s="42" t="n">
        <f aca="false">Source!AL34</f>
        <v>9571.29</v>
      </c>
      <c r="G73" s="43" t="n">
        <f aca="false">Source!DD34</f>
        <v>0</v>
      </c>
      <c r="H73" s="42" t="n">
        <f aca="false">ROUND((Source!CQ34/IF(Source!BC34&lt;&gt;0,Source!BC34,1)*Source!I34),2)</f>
        <v>2341.14</v>
      </c>
      <c r="I73" s="41"/>
      <c r="J73" s="41" t="n">
        <f aca="false">Source!BC34</f>
        <v>2.31</v>
      </c>
      <c r="K73" s="42" t="n">
        <f aca="false">Source!P34</f>
        <v>5408.03</v>
      </c>
      <c r="L73" s="41"/>
    </row>
    <row r="74" customFormat="false" ht="15" hidden="false" customHeight="false" outlineLevel="0" collapsed="false">
      <c r="A74" s="41"/>
      <c r="B74" s="41"/>
      <c r="C74" s="41" t="s">
        <v>52</v>
      </c>
      <c r="D74" s="45" t="s">
        <v>53</v>
      </c>
      <c r="E74" s="41"/>
      <c r="F74" s="42" t="n">
        <f aca="false">Source!BZ34</f>
        <v>105</v>
      </c>
      <c r="G74" s="41" t="str">
        <f aca="false">Source!FT34</f>
        <v>*0.9</v>
      </c>
      <c r="H74" s="42" t="n">
        <f aca="false">X74</f>
        <v>95.27</v>
      </c>
      <c r="I74" s="41" t="str">
        <f aca="false">Source!FV34</f>
        <v>((*0.85))</v>
      </c>
      <c r="J74" s="42" t="n">
        <f aca="false">Source!AT34</f>
        <v>80</v>
      </c>
      <c r="K74" s="42" t="n">
        <f aca="false">Source!X34</f>
        <v>1415.42</v>
      </c>
      <c r="L74" s="41"/>
      <c r="X74" s="0" t="n">
        <f aca="false">ROUND((Source!FX34/100)*(ROUND((Source!CT34/IF(Source!BA34&lt;&gt;0,Source!BA34,1)*Source!I34),2)+ROUND((Source!CS34/IF(Source!BS34&lt;&gt;0,Source!BS34,1)*Source!I34),2)),2)</f>
        <v>95.27</v>
      </c>
    </row>
    <row r="75" customFormat="false" ht="15" hidden="false" customHeight="false" outlineLevel="0" collapsed="false">
      <c r="A75" s="41"/>
      <c r="B75" s="41"/>
      <c r="C75" s="41" t="s">
        <v>54</v>
      </c>
      <c r="D75" s="45" t="s">
        <v>53</v>
      </c>
      <c r="E75" s="41"/>
      <c r="F75" s="42" t="n">
        <f aca="false">Source!CA34</f>
        <v>55</v>
      </c>
      <c r="G75" s="41" t="str">
        <f aca="false">Source!FU34</f>
        <v>*0.85</v>
      </c>
      <c r="H75" s="42" t="n">
        <f aca="false">Y75</f>
        <v>47.13</v>
      </c>
      <c r="I75" s="41" t="str">
        <f aca="false">Source!FW34</f>
        <v>((*0.8))</v>
      </c>
      <c r="J75" s="42" t="n">
        <f aca="false">Source!AU34</f>
        <v>37</v>
      </c>
      <c r="K75" s="42" t="n">
        <f aca="false">Source!Y34</f>
        <v>654.63</v>
      </c>
      <c r="L75" s="41"/>
      <c r="Y75" s="0" t="n">
        <f aca="false">ROUND((Source!FY34/100)*(ROUND((Source!CT34/IF(Source!BA34&lt;&gt;0,Source!BA34,1)*Source!I34),2)+ROUND((Source!CS34/IF(Source!BS34&lt;&gt;0,Source!BS34,1)*Source!I34),2)),2)</f>
        <v>47.13</v>
      </c>
    </row>
    <row r="76" customFormat="false" ht="15" hidden="false" customHeight="false" outlineLevel="0" collapsed="false">
      <c r="A76" s="46"/>
      <c r="B76" s="46"/>
      <c r="C76" s="46" t="s">
        <v>55</v>
      </c>
      <c r="D76" s="47" t="s">
        <v>56</v>
      </c>
      <c r="E76" s="46" t="n">
        <f aca="false">Source!AQ34</f>
        <v>38.87</v>
      </c>
      <c r="F76" s="46"/>
      <c r="G76" s="48" t="str">
        <f aca="false">Source!DI34</f>
        <v>*1,15</v>
      </c>
      <c r="H76" s="46"/>
      <c r="I76" s="46"/>
      <c r="J76" s="46"/>
      <c r="K76" s="46"/>
      <c r="L76" s="49" t="n">
        <f aca="false">Source!U34</f>
        <v>10.9337423</v>
      </c>
    </row>
    <row r="77" customFormat="false" ht="15.75" hidden="false" customHeight="false" outlineLevel="0" collapsed="false">
      <c r="A77" s="41"/>
      <c r="B77" s="41"/>
      <c r="C77" s="41"/>
      <c r="D77" s="41"/>
      <c r="E77" s="41"/>
      <c r="F77" s="41"/>
      <c r="G77" s="41"/>
      <c r="H77" s="50" t="n">
        <f aca="false">ROUND((Source!CT34/IF(Source!BA34&lt;&gt;0,Source!BA34,1)*Source!I34),2)+ROUND((Source!CR34/IF(Source!BB34&lt;&gt;0,Source!BB34,1)*Source!I34),2)+H73+H74+H75</f>
        <v>2595.65</v>
      </c>
      <c r="I77" s="51"/>
      <c r="J77" s="51"/>
      <c r="K77" s="50" t="n">
        <f aca="false">Source!S34+Source!Q34+K73+K74+K75</f>
        <v>9339.95</v>
      </c>
      <c r="L77" s="50" t="n">
        <f aca="false">Source!U34</f>
        <v>10.9337423</v>
      </c>
      <c r="M77" s="52" t="n">
        <f aca="false">H77</f>
        <v>2595.65</v>
      </c>
      <c r="N77" s="0" t="n">
        <f aca="false">ROUND((Source!CT34/IF(Source!BA34&lt;&gt;0,Source!BA34,1)*Source!I34),2)</f>
        <v>100.48</v>
      </c>
      <c r="O77" s="0" t="n">
        <f aca="false">IF(Source!BI34=1,((((Source!CT34/IF(Source!BA34&lt;&gt;0,Source!BA34,1)*Source!I34)+(Source!CR34/IF(Source!BB34&lt;&gt;0,Source!BB34,1)*Source!I34)+(Source!CQ34/IF(Source!BC34&lt;&gt;0,Source!BC34,1)*Source!I34))+((Source!FX34/100)*((Source!CT34/IF(Source!BA34&lt;&gt;0,Source!BA34,1)*Source!I34)+(Source!CS34/IF(Source!BS34&lt;&gt;0,Source!BS34,1)*Source!I34)))+((Source!FY34/100)*((Source!CT34/IF(Source!BA34&lt;&gt;0,Source!BA34,1)*Source!I34)+(Source!CS34/IF(Source!BS34&lt;&gt;0,Source!BS34,1)*Source!I34))))),0)</f>
        <v>2595.6485089175</v>
      </c>
      <c r="P77" s="0" t="n">
        <f aca="false">IF(Source!BI34=2,((((Source!CT34/IF(Source!BA34&lt;&gt;0,Source!BA34,1)*Source!I34)+(Source!CR34/IF(Source!BB34&lt;&gt;0,Source!BB34,1)*Source!I34)+(Source!CQ34/IF(Source!BC34&lt;&gt;0,Source!BC34,1)*Source!I34))+((Source!FX34/100)*((Source!CT34/IF(Source!BA34&lt;&gt;0,Source!BA34,1)*Source!I34)+(Source!CS34/IF(Source!BS34&lt;&gt;0,Source!BS34,1)*Source!I34)))+((Source!FY34/100)*((Source!CT34/IF(Source!BA34&lt;&gt;0,Source!BA34,1)*Source!I34)+(Source!CS34/IF(Source!BS34&lt;&gt;0,Source!BS34,1)*Source!I34))))),0)</f>
        <v>0</v>
      </c>
      <c r="Q77" s="0" t="n">
        <f aca="false">IF(Source!BI34=3,((((Source!CT34/IF(Source!BA34&lt;&gt;0,Source!BA34,1)*Source!I34)+(Source!CR34/IF(Source!BB34&lt;&gt;0,Source!BB34,1)*Source!I34)+(Source!CQ34/IF(Source!BC34&lt;&gt;0,Source!BC34,1)*Source!I34))+((Source!FX34/100)*((Source!CT34/IF(Source!BA34&lt;&gt;0,Source!BA34,1)*Source!I34)+(Source!CS34/IF(Source!BS34&lt;&gt;0,Source!BS34,1)*Source!I34)))+((Source!FY34/100)*((Source!CT34/IF(Source!BA34&lt;&gt;0,Source!BA34,1)*Source!I34)+(Source!CS34/IF(Source!BS34&lt;&gt;0,Source!BS34,1)*Source!I34))))),0)</f>
        <v>0</v>
      </c>
      <c r="R77" s="0" t="n">
        <f aca="false">IF(Source!BI34=4,((((Source!CT34/IF(Source!BA34&lt;&gt;0,Source!BA34,1)*Source!I34)+(Source!CR34/IF(Source!BB34&lt;&gt;0,Source!BB34,1)*Source!I34)+(Source!CQ34/IF(Source!BC34&lt;&gt;0,Source!BC34,1)*Source!I34))+((Source!FX34/100)*((Source!CT34/IF(Source!BA34&lt;&gt;0,Source!BA34,1)*Source!I34)+(Source!CS34/IF(Source!BS34&lt;&gt;0,Source!BS34,1)*Source!I34)))+((Source!FY34/100)*((Source!CT34/IF(Source!BA34&lt;&gt;0,Source!BA34,1)*Source!I34)+(Source!CS34/IF(Source!BS34&lt;&gt;0,Source!BS34,1)*Source!I34))))),0)</f>
        <v>0</v>
      </c>
      <c r="S77" s="0" t="n">
        <f aca="false">IF(Source!BI34=1,Source!O34+Source!X34+Source!Y34,0)</f>
        <v>9339.95</v>
      </c>
      <c r="T77" s="0" t="n">
        <f aca="false">IF(Source!BI34=2,Source!O34+Source!X34+Source!Y34,0)</f>
        <v>0</v>
      </c>
      <c r="U77" s="0" t="n">
        <f aca="false">IF(Source!BI34=3,Source!O34+Source!X34+Source!Y34,0)</f>
        <v>0</v>
      </c>
      <c r="V77" s="0" t="n">
        <f aca="false">IF(Source!BI34=4,Source!O34+Source!X34+Source!Y34,0)</f>
        <v>0</v>
      </c>
      <c r="W77" s="0" t="n">
        <f aca="false">ROUND((Source!CS34/IF(Source!BS34&lt;&gt;0,Source!BS34,1)*Source!I34),2)</f>
        <v>0.33</v>
      </c>
    </row>
    <row r="78" customFormat="false" ht="90" hidden="false" customHeight="false" outlineLevel="0" collapsed="false">
      <c r="A78" s="38" t="str">
        <f aca="false">Source!E35</f>
        <v>8</v>
      </c>
      <c r="B78" s="38" t="str">
        <f aca="false">Source!F35</f>
        <v>61-2-1</v>
      </c>
      <c r="C78" s="39" t="s">
        <v>64</v>
      </c>
      <c r="D78" s="40" t="str">
        <f aca="false">Source!H35</f>
        <v>100 м2</v>
      </c>
      <c r="E78" s="41" t="n">
        <f aca="false">ROUND(Source!I35,6)</f>
        <v>0.08</v>
      </c>
      <c r="F78" s="42" t="n">
        <f aca="false">IF(Source!AK35&lt;&gt;0,Source!AK35,Source!AL35+Source!AM35+Source!AO35)</f>
        <v>2936.33</v>
      </c>
      <c r="G78" s="41"/>
      <c r="H78" s="41"/>
      <c r="I78" s="43" t="str">
        <f aca="false">IF(Source!BO35&lt;&gt;"",Source!BO35,"")</f>
        <v>61-2-1</v>
      </c>
      <c r="J78" s="41"/>
      <c r="K78" s="41"/>
      <c r="L78" s="41"/>
    </row>
    <row r="79" customFormat="false" ht="15" hidden="false" customHeight="false" outlineLevel="0" collapsed="false">
      <c r="A79" s="41"/>
      <c r="B79" s="41"/>
      <c r="C79" s="41" t="s">
        <v>49</v>
      </c>
      <c r="D79" s="41"/>
      <c r="E79" s="41"/>
      <c r="F79" s="42" t="n">
        <f aca="false">Source!AO35</f>
        <v>1799.2</v>
      </c>
      <c r="G79" s="43" t="n">
        <f aca="false">Source!DG35</f>
        <v>0</v>
      </c>
      <c r="H79" s="42" t="n">
        <f aca="false">ROUND((Source!CT35/IF(Source!BA35&lt;&gt;0,Source!BA35,1)*Source!I35),2)</f>
        <v>143.94</v>
      </c>
      <c r="I79" s="41"/>
      <c r="J79" s="41" t="n">
        <f aca="false">Source!BA35</f>
        <v>17.55</v>
      </c>
      <c r="K79" s="42" t="n">
        <f aca="false">Source!S35</f>
        <v>2526.08</v>
      </c>
      <c r="L79" s="41"/>
    </row>
    <row r="80" customFormat="false" ht="15" hidden="false" customHeight="false" outlineLevel="0" collapsed="false">
      <c r="A80" s="41"/>
      <c r="B80" s="41"/>
      <c r="C80" s="41" t="s">
        <v>50</v>
      </c>
      <c r="D80" s="41"/>
      <c r="E80" s="41"/>
      <c r="F80" s="42" t="n">
        <f aca="false">Source!AM35</f>
        <v>13.4</v>
      </c>
      <c r="G80" s="43" t="n">
        <f aca="false">Source!DE35</f>
        <v>0</v>
      </c>
      <c r="H80" s="42" t="n">
        <f aca="false">ROUND((Source!CR35/IF(Source!BB35&lt;&gt;0,Source!BB35,1)*Source!I35),2)</f>
        <v>1.07</v>
      </c>
      <c r="I80" s="41"/>
      <c r="J80" s="41" t="n">
        <f aca="false">Source!BB35</f>
        <v>8.8</v>
      </c>
      <c r="K80" s="42" t="n">
        <f aca="false">Source!Q35</f>
        <v>9.43</v>
      </c>
      <c r="L80" s="41"/>
    </row>
    <row r="81" customFormat="false" ht="15" hidden="false" customHeight="false" outlineLevel="0" collapsed="false">
      <c r="A81" s="41"/>
      <c r="B81" s="41"/>
      <c r="C81" s="41" t="s">
        <v>51</v>
      </c>
      <c r="D81" s="41"/>
      <c r="E81" s="41"/>
      <c r="F81" s="42" t="n">
        <f aca="false">Source!AN35</f>
        <v>9.05</v>
      </c>
      <c r="G81" s="43" t="n">
        <f aca="false">Source!DF35</f>
        <v>0</v>
      </c>
      <c r="H81" s="44" t="n">
        <f aca="false">ROUND((Source!CS35/IF(Source!BS35&lt;&gt;0,Source!BS35,1)*Source!I35),2)</f>
        <v>0.72</v>
      </c>
      <c r="I81" s="41"/>
      <c r="J81" s="41" t="n">
        <f aca="false">Source!BS35</f>
        <v>17.55</v>
      </c>
      <c r="K81" s="44" t="n">
        <f aca="false">Source!R35</f>
        <v>12.71</v>
      </c>
      <c r="L81" s="41"/>
    </row>
    <row r="82" customFormat="false" ht="15" hidden="false" customHeight="false" outlineLevel="0" collapsed="false">
      <c r="A82" s="41"/>
      <c r="B82" s="41"/>
      <c r="C82" s="41" t="s">
        <v>58</v>
      </c>
      <c r="D82" s="41"/>
      <c r="E82" s="41"/>
      <c r="F82" s="42" t="n">
        <f aca="false">Source!AL35</f>
        <v>1123.73</v>
      </c>
      <c r="G82" s="43" t="n">
        <f aca="false">Source!DD35</f>
        <v>0</v>
      </c>
      <c r="H82" s="42" t="n">
        <f aca="false">ROUND((Source!CQ35/IF(Source!BC35&lt;&gt;0,Source!BC35,1)*Source!I35),2)</f>
        <v>89.9</v>
      </c>
      <c r="I82" s="41"/>
      <c r="J82" s="41" t="n">
        <f aca="false">Source!BC35</f>
        <v>4.4</v>
      </c>
      <c r="K82" s="42" t="n">
        <f aca="false">Source!P35</f>
        <v>395.55</v>
      </c>
      <c r="L82" s="41"/>
    </row>
    <row r="83" customFormat="false" ht="15" hidden="false" customHeight="false" outlineLevel="0" collapsed="false">
      <c r="A83" s="41"/>
      <c r="B83" s="41"/>
      <c r="C83" s="41" t="s">
        <v>52</v>
      </c>
      <c r="D83" s="45" t="s">
        <v>53</v>
      </c>
      <c r="E83" s="41"/>
      <c r="F83" s="42" t="n">
        <f aca="false">Source!BZ35</f>
        <v>79</v>
      </c>
      <c r="G83" s="41"/>
      <c r="H83" s="42" t="n">
        <f aca="false">X83</f>
        <v>114.28</v>
      </c>
      <c r="I83" s="41" t="str">
        <f aca="false">Source!FV35</f>
        <v>((*0.85))</v>
      </c>
      <c r="J83" s="42" t="n">
        <f aca="false">Source!AT35</f>
        <v>67</v>
      </c>
      <c r="K83" s="42" t="n">
        <f aca="false">Source!X35</f>
        <v>1700.99</v>
      </c>
      <c r="L83" s="41"/>
      <c r="X83" s="0" t="n">
        <f aca="false">ROUND((Source!FX35/100)*(ROUND((Source!CT35/IF(Source!BA35&lt;&gt;0,Source!BA35,1)*Source!I35),2)+ROUND((Source!CS35/IF(Source!BS35&lt;&gt;0,Source!BS35,1)*Source!I35),2)),2)</f>
        <v>114.28</v>
      </c>
    </row>
    <row r="84" customFormat="false" ht="15" hidden="false" customHeight="false" outlineLevel="0" collapsed="false">
      <c r="A84" s="41"/>
      <c r="B84" s="41"/>
      <c r="C84" s="41" t="s">
        <v>54</v>
      </c>
      <c r="D84" s="45" t="s">
        <v>53</v>
      </c>
      <c r="E84" s="41"/>
      <c r="F84" s="42" t="n">
        <f aca="false">Source!CA35</f>
        <v>50</v>
      </c>
      <c r="G84" s="41"/>
      <c r="H84" s="42" t="n">
        <f aca="false">Y84</f>
        <v>72.33</v>
      </c>
      <c r="I84" s="41" t="str">
        <f aca="false">Source!FW35</f>
        <v>((*0.8))</v>
      </c>
      <c r="J84" s="42" t="n">
        <f aca="false">Source!AU35</f>
        <v>40</v>
      </c>
      <c r="K84" s="42" t="n">
        <f aca="false">Source!Y35</f>
        <v>1015.52</v>
      </c>
      <c r="L84" s="41"/>
      <c r="Y84" s="0" t="n">
        <f aca="false">ROUND((Source!FY35/100)*(ROUND((Source!CT35/IF(Source!BA35&lt;&gt;0,Source!BA35,1)*Source!I35),2)+ROUND((Source!CS35/IF(Source!BS35&lt;&gt;0,Source!BS35,1)*Source!I35),2)),2)</f>
        <v>72.33</v>
      </c>
    </row>
    <row r="85" customFormat="false" ht="15" hidden="false" customHeight="false" outlineLevel="0" collapsed="false">
      <c r="A85" s="46"/>
      <c r="B85" s="46"/>
      <c r="C85" s="46" t="s">
        <v>55</v>
      </c>
      <c r="D85" s="47" t="s">
        <v>56</v>
      </c>
      <c r="E85" s="46" t="n">
        <f aca="false">Source!AQ35</f>
        <v>203.07</v>
      </c>
      <c r="F85" s="46"/>
      <c r="G85" s="48" t="n">
        <f aca="false">Source!DI35</f>
        <v>0</v>
      </c>
      <c r="H85" s="46"/>
      <c r="I85" s="46"/>
      <c r="J85" s="46"/>
      <c r="K85" s="46"/>
      <c r="L85" s="49" t="n">
        <f aca="false">Source!U35</f>
        <v>16.2456</v>
      </c>
    </row>
    <row r="86" customFormat="false" ht="15.75" hidden="false" customHeight="false" outlineLevel="0" collapsed="false">
      <c r="A86" s="41"/>
      <c r="B86" s="41"/>
      <c r="C86" s="41"/>
      <c r="D86" s="41"/>
      <c r="E86" s="41"/>
      <c r="F86" s="41"/>
      <c r="G86" s="41"/>
      <c r="H86" s="50" t="n">
        <f aca="false">ROUND((Source!CT35/IF(Source!BA35&lt;&gt;0,Source!BA35,1)*Source!I35),2)+ROUND((Source!CR35/IF(Source!BB35&lt;&gt;0,Source!BB35,1)*Source!I35),2)+H82+H83+H84</f>
        <v>421.52</v>
      </c>
      <c r="I86" s="51"/>
      <c r="J86" s="51"/>
      <c r="K86" s="50" t="n">
        <f aca="false">Source!S35+Source!Q35+K82+K83+K84</f>
        <v>5647.57</v>
      </c>
      <c r="L86" s="50" t="n">
        <f aca="false">Source!U35</f>
        <v>16.2456</v>
      </c>
      <c r="M86" s="52" t="n">
        <f aca="false">H86</f>
        <v>421.52</v>
      </c>
      <c r="N86" s="0" t="n">
        <f aca="false">ROUND((Source!CT35/IF(Source!BA35&lt;&gt;0,Source!BA35,1)*Source!I35),2)</f>
        <v>143.94</v>
      </c>
      <c r="O86" s="0" t="n">
        <f aca="false">IF(Source!BI35=1,((((Source!CT35/IF(Source!BA35&lt;&gt;0,Source!BA35,1)*Source!I35)+(Source!CR35/IF(Source!BB35&lt;&gt;0,Source!BB35,1)*Source!I35)+(Source!CQ35/IF(Source!BC35&lt;&gt;0,Source!BC35,1)*Source!I35))+((Source!FX35/100)*((Source!CT35/IF(Source!BA35&lt;&gt;0,Source!BA35,1)*Source!I35)+(Source!CS35/IF(Source!BS35&lt;&gt;0,Source!BS35,1)*Source!I35)))+((Source!FY35/100)*((Source!CT35/IF(Source!BA35&lt;&gt;0,Source!BA35,1)*Source!I35)+(Source!CS35/IF(Source!BS35&lt;&gt;0,Source!BS35,1)*Source!I35))))),0)</f>
        <v>421.5178</v>
      </c>
      <c r="P86" s="0" t="n">
        <f aca="false">IF(Source!BI35=2,((((Source!CT35/IF(Source!BA35&lt;&gt;0,Source!BA35,1)*Source!I35)+(Source!CR35/IF(Source!BB35&lt;&gt;0,Source!BB35,1)*Source!I35)+(Source!CQ35/IF(Source!BC35&lt;&gt;0,Source!BC35,1)*Source!I35))+((Source!FX35/100)*((Source!CT35/IF(Source!BA35&lt;&gt;0,Source!BA35,1)*Source!I35)+(Source!CS35/IF(Source!BS35&lt;&gt;0,Source!BS35,1)*Source!I35)))+((Source!FY35/100)*((Source!CT35/IF(Source!BA35&lt;&gt;0,Source!BA35,1)*Source!I35)+(Source!CS35/IF(Source!BS35&lt;&gt;0,Source!BS35,1)*Source!I35))))),0)</f>
        <v>0</v>
      </c>
      <c r="Q86" s="0" t="n">
        <f aca="false">IF(Source!BI35=3,((((Source!CT35/IF(Source!BA35&lt;&gt;0,Source!BA35,1)*Source!I35)+(Source!CR35/IF(Source!BB35&lt;&gt;0,Source!BB35,1)*Source!I35)+(Source!CQ35/IF(Source!BC35&lt;&gt;0,Source!BC35,1)*Source!I35))+((Source!FX35/100)*((Source!CT35/IF(Source!BA35&lt;&gt;0,Source!BA35,1)*Source!I35)+(Source!CS35/IF(Source!BS35&lt;&gt;0,Source!BS35,1)*Source!I35)))+((Source!FY35/100)*((Source!CT35/IF(Source!BA35&lt;&gt;0,Source!BA35,1)*Source!I35)+(Source!CS35/IF(Source!BS35&lt;&gt;0,Source!BS35,1)*Source!I35))))),0)</f>
        <v>0</v>
      </c>
      <c r="R86" s="0" t="n">
        <f aca="false">IF(Source!BI35=4,((((Source!CT35/IF(Source!BA35&lt;&gt;0,Source!BA35,1)*Source!I35)+(Source!CR35/IF(Source!BB35&lt;&gt;0,Source!BB35,1)*Source!I35)+(Source!CQ35/IF(Source!BC35&lt;&gt;0,Source!BC35,1)*Source!I35))+((Source!FX35/100)*((Source!CT35/IF(Source!BA35&lt;&gt;0,Source!BA35,1)*Source!I35)+(Source!CS35/IF(Source!BS35&lt;&gt;0,Source!BS35,1)*Source!I35)))+((Source!FY35/100)*((Source!CT35/IF(Source!BA35&lt;&gt;0,Source!BA35,1)*Source!I35)+(Source!CS35/IF(Source!BS35&lt;&gt;0,Source!BS35,1)*Source!I35))))),0)</f>
        <v>0</v>
      </c>
      <c r="S86" s="0" t="n">
        <f aca="false">IF(Source!BI35=1,Source!O35+Source!X35+Source!Y35,0)</f>
        <v>5647.57</v>
      </c>
      <c r="T86" s="0" t="n">
        <f aca="false">IF(Source!BI35=2,Source!O35+Source!X35+Source!Y35,0)</f>
        <v>0</v>
      </c>
      <c r="U86" s="0" t="n">
        <f aca="false">IF(Source!BI35=3,Source!O35+Source!X35+Source!Y35,0)</f>
        <v>0</v>
      </c>
      <c r="V86" s="0" t="n">
        <f aca="false">IF(Source!BI35=4,Source!O35+Source!X35+Source!Y35,0)</f>
        <v>0</v>
      </c>
      <c r="W86" s="0" t="n">
        <f aca="false">ROUND((Source!CS35/IF(Source!BS35&lt;&gt;0,Source!BS35,1)*Source!I35),2)</f>
        <v>0.72</v>
      </c>
    </row>
    <row r="87" customFormat="false" ht="45" hidden="false" customHeight="false" outlineLevel="0" collapsed="false">
      <c r="A87" s="38" t="str">
        <f aca="false">Source!E36</f>
        <v>9</v>
      </c>
      <c r="B87" s="38" t="str">
        <f aca="false">Source!F36</f>
        <v>А1-1-1</v>
      </c>
      <c r="C87" s="39" t="s">
        <v>65</v>
      </c>
      <c r="D87" s="40" t="str">
        <f aca="false">Source!H36</f>
        <v>т</v>
      </c>
      <c r="E87" s="41" t="n">
        <f aca="false">ROUND(Source!I36,6)</f>
        <v>1</v>
      </c>
      <c r="F87" s="42" t="n">
        <f aca="false">IF(Source!AK36&lt;&gt;0,Source!AK36,Source!AL36+Source!AM36+Source!AO36)</f>
        <v>4.15</v>
      </c>
      <c r="G87" s="41"/>
      <c r="H87" s="41"/>
      <c r="I87" s="43" t="str">
        <f aca="false">IF(Source!BO36&lt;&gt;"",Source!BO36,"")</f>
        <v/>
      </c>
      <c r="J87" s="41"/>
      <c r="K87" s="41"/>
      <c r="L87" s="41"/>
    </row>
    <row r="88" customFormat="false" ht="15" hidden="false" customHeight="false" outlineLevel="0" collapsed="false">
      <c r="A88" s="41"/>
      <c r="B88" s="41"/>
      <c r="C88" s="41" t="s">
        <v>49</v>
      </c>
      <c r="D88" s="41"/>
      <c r="E88" s="41"/>
      <c r="F88" s="42" t="n">
        <f aca="false">Source!AO36</f>
        <v>4.15</v>
      </c>
      <c r="G88" s="43" t="n">
        <f aca="false">Source!DG36</f>
        <v>0</v>
      </c>
      <c r="H88" s="42" t="n">
        <f aca="false">ROUND((Source!CT36/IF(Source!BA36&lt;&gt;0,Source!BA36,1)*Source!I36),2)</f>
        <v>4.15</v>
      </c>
      <c r="I88" s="41"/>
      <c r="J88" s="41" t="n">
        <f aca="false">Source!BA36</f>
        <v>17.55</v>
      </c>
      <c r="K88" s="42" t="n">
        <f aca="false">Source!S36</f>
        <v>72.83</v>
      </c>
      <c r="L88" s="41"/>
    </row>
    <row r="89" customFormat="false" ht="15" hidden="false" customHeight="false" outlineLevel="0" collapsed="false">
      <c r="A89" s="41"/>
      <c r="B89" s="41"/>
      <c r="C89" s="41" t="s">
        <v>52</v>
      </c>
      <c r="D89" s="45" t="s">
        <v>53</v>
      </c>
      <c r="E89" s="41"/>
      <c r="F89" s="42" t="n">
        <f aca="false">Source!BZ36</f>
        <v>111</v>
      </c>
      <c r="G89" s="41" t="str">
        <f aca="false">Source!FT36</f>
        <v>*0.9</v>
      </c>
      <c r="H89" s="42" t="n">
        <f aca="false">X89</f>
        <v>4.15</v>
      </c>
      <c r="I89" s="41" t="str">
        <f aca="false">Source!FV36</f>
        <v>((*0.85))</v>
      </c>
      <c r="J89" s="42" t="n">
        <f aca="false">Source!AT36</f>
        <v>85</v>
      </c>
      <c r="K89" s="42" t="n">
        <f aca="false">Source!X36</f>
        <v>61.91</v>
      </c>
      <c r="L89" s="41"/>
      <c r="X89" s="0" t="n">
        <f aca="false">ROUND((Source!FX36/100)*(ROUND((Source!CT36/IF(Source!BA36&lt;&gt;0,Source!BA36,1)*Source!I36),2)+ROUND((Source!CS36/IF(Source!BS36&lt;&gt;0,Source!BS36,1)*Source!I36),2)),2)</f>
        <v>4.15</v>
      </c>
    </row>
    <row r="90" customFormat="false" ht="15" hidden="false" customHeight="false" outlineLevel="0" collapsed="false">
      <c r="A90" s="46"/>
      <c r="B90" s="46"/>
      <c r="C90" s="46" t="s">
        <v>54</v>
      </c>
      <c r="D90" s="47" t="s">
        <v>53</v>
      </c>
      <c r="E90" s="46"/>
      <c r="F90" s="49" t="n">
        <f aca="false">Source!CA36</f>
        <v>70</v>
      </c>
      <c r="G90" s="46" t="str">
        <f aca="false">Source!FU36</f>
        <v>*0.85</v>
      </c>
      <c r="H90" s="49" t="n">
        <f aca="false">Y90</f>
        <v>2.47</v>
      </c>
      <c r="I90" s="46" t="str">
        <f aca="false">Source!FW36</f>
        <v>((*0.8))</v>
      </c>
      <c r="J90" s="49" t="n">
        <f aca="false">Source!AU36</f>
        <v>48</v>
      </c>
      <c r="K90" s="49" t="n">
        <f aca="false">Source!Y36</f>
        <v>34.96</v>
      </c>
      <c r="L90" s="46"/>
      <c r="Y90" s="0" t="n">
        <f aca="false">ROUND((Source!FY36/100)*(ROUND((Source!CT36/IF(Source!BA36&lt;&gt;0,Source!BA36,1)*Source!I36),2)+ROUND((Source!CS36/IF(Source!BS36&lt;&gt;0,Source!BS36,1)*Source!I36),2)),2)</f>
        <v>2.47</v>
      </c>
    </row>
    <row r="91" customFormat="false" ht="15.75" hidden="false" customHeight="false" outlineLevel="0" collapsed="false">
      <c r="A91" s="41"/>
      <c r="B91" s="41"/>
      <c r="C91" s="41"/>
      <c r="D91" s="41"/>
      <c r="E91" s="41"/>
      <c r="F91" s="41"/>
      <c r="G91" s="41"/>
      <c r="H91" s="50" t="n">
        <f aca="false">ROUND((Source!CT36/IF(Source!BA36&lt;&gt;0,Source!BA36,1)*Source!I36),2)+ROUND((Source!CR36/IF(Source!BB36&lt;&gt;0,Source!BB36,1)*Source!I36),2)+H89+H90</f>
        <v>10.77</v>
      </c>
      <c r="I91" s="51"/>
      <c r="J91" s="51"/>
      <c r="K91" s="50" t="n">
        <f aca="false">Source!S36+Source!Q36+K89+K90</f>
        <v>169.7</v>
      </c>
      <c r="L91" s="50" t="n">
        <f aca="false">Source!U36</f>
        <v>0</v>
      </c>
      <c r="M91" s="52" t="n">
        <f aca="false">H91</f>
        <v>10.77</v>
      </c>
      <c r="N91" s="0" t="n">
        <f aca="false">ROUND((Source!CT36/IF(Source!BA36&lt;&gt;0,Source!BA36,1)*Source!I36),2)</f>
        <v>4.15</v>
      </c>
      <c r="O91" s="0" t="n">
        <f aca="false">IF(Source!BI36=1,((((Source!CT36/IF(Source!BA36&lt;&gt;0,Source!BA36,1)*Source!I36)+(Source!CR36/IF(Source!BB36&lt;&gt;0,Source!BB36,1)*Source!I36)+(Source!CQ36/IF(Source!BC36&lt;&gt;0,Source!BC36,1)*Source!I36))+((Source!FX36/100)*((Source!CT36/IF(Source!BA36&lt;&gt;0,Source!BA36,1)*Source!I36)+(Source!CS36/IF(Source!BS36&lt;&gt;0,Source!BS36,1)*Source!I36)))+((Source!FY36/100)*((Source!CT36/IF(Source!BA36&lt;&gt;0,Source!BA36,1)*Source!I36)+(Source!CS36/IF(Source!BS36&lt;&gt;0,Source!BS36,1)*Source!I36))))),0)</f>
        <v>0</v>
      </c>
      <c r="P91" s="0" t="n">
        <f aca="false">IF(Source!BI36=2,((((Source!CT36/IF(Source!BA36&lt;&gt;0,Source!BA36,1)*Source!I36)+(Source!CR36/IF(Source!BB36&lt;&gt;0,Source!BB36,1)*Source!I36)+(Source!CQ36/IF(Source!BC36&lt;&gt;0,Source!BC36,1)*Source!I36))+((Source!FX36/100)*((Source!CT36/IF(Source!BA36&lt;&gt;0,Source!BA36,1)*Source!I36)+(Source!CS36/IF(Source!BS36&lt;&gt;0,Source!BS36,1)*Source!I36)))+((Source!FY36/100)*((Source!CT36/IF(Source!BA36&lt;&gt;0,Source!BA36,1)*Source!I36)+(Source!CS36/IF(Source!BS36&lt;&gt;0,Source!BS36,1)*Source!I36))))),0)</f>
        <v>0</v>
      </c>
      <c r="Q91" s="0" t="n">
        <f aca="false">IF(Source!BI36=3,((((Source!CT36/IF(Source!BA36&lt;&gt;0,Source!BA36,1)*Source!I36)+(Source!CR36/IF(Source!BB36&lt;&gt;0,Source!BB36,1)*Source!I36)+(Source!CQ36/IF(Source!BC36&lt;&gt;0,Source!BC36,1)*Source!I36))+((Source!FX36/100)*((Source!CT36/IF(Source!BA36&lt;&gt;0,Source!BA36,1)*Source!I36)+(Source!CS36/IF(Source!BS36&lt;&gt;0,Source!BS36,1)*Source!I36)))+((Source!FY36/100)*((Source!CT36/IF(Source!BA36&lt;&gt;0,Source!BA36,1)*Source!I36)+(Source!CS36/IF(Source!BS36&lt;&gt;0,Source!BS36,1)*Source!I36))))),0)</f>
        <v>0</v>
      </c>
      <c r="R91" s="0" t="n">
        <f aca="false">IF(Source!BI36=4,((((Source!CT36/IF(Source!BA36&lt;&gt;0,Source!BA36,1)*Source!I36)+(Source!CR36/IF(Source!BB36&lt;&gt;0,Source!BB36,1)*Source!I36)+(Source!CQ36/IF(Source!BC36&lt;&gt;0,Source!BC36,1)*Source!I36))+((Source!FX36/100)*((Source!CT36/IF(Source!BA36&lt;&gt;0,Source!BA36,1)*Source!I36)+(Source!CS36/IF(Source!BS36&lt;&gt;0,Source!BS36,1)*Source!I36)))+((Source!FY36/100)*((Source!CT36/IF(Source!BA36&lt;&gt;0,Source!BA36,1)*Source!I36)+(Source!CS36/IF(Source!BS36&lt;&gt;0,Source!BS36,1)*Source!I36))))),0)</f>
        <v>10.7651</v>
      </c>
      <c r="S91" s="0" t="n">
        <f aca="false">IF(Source!BI36=1,Source!O36+Source!X36+Source!Y36,0)</f>
        <v>0</v>
      </c>
      <c r="T91" s="0" t="n">
        <f aca="false">IF(Source!BI36=2,Source!O36+Source!X36+Source!Y36,0)</f>
        <v>0</v>
      </c>
      <c r="U91" s="0" t="n">
        <f aca="false">IF(Source!BI36=3,Source!O36+Source!X36+Source!Y36,0)</f>
        <v>0</v>
      </c>
      <c r="V91" s="0" t="n">
        <f aca="false">IF(Source!BI36=4,Source!O36+Source!X36+Source!Y36,0)</f>
        <v>169.7</v>
      </c>
      <c r="W91" s="0" t="n">
        <f aca="false">ROUND((Source!CS36/IF(Source!BS36&lt;&gt;0,Source!BS36,1)*Source!I36),2)</f>
        <v>0</v>
      </c>
    </row>
    <row r="92" customFormat="false" ht="120" hidden="false" customHeight="false" outlineLevel="0" collapsed="false">
      <c r="A92" s="38" t="str">
        <f aca="false">Source!E37</f>
        <v>10</v>
      </c>
      <c r="B92" s="38" t="str">
        <f aca="false">Source!F37</f>
        <v>А002-0010</v>
      </c>
      <c r="C92" s="39" t="s">
        <v>66</v>
      </c>
      <c r="D92" s="40" t="str">
        <f aca="false">Source!H37</f>
        <v>т</v>
      </c>
      <c r="E92" s="41" t="n">
        <f aca="false">ROUND(Source!I37,6)</f>
        <v>1</v>
      </c>
      <c r="F92" s="42" t="n">
        <f aca="false">IF(Source!AK37&lt;&gt;0,Source!AK37,Source!AL37+Source!AM37+Source!AO37)</f>
        <v>14.63</v>
      </c>
      <c r="G92" s="41"/>
      <c r="H92" s="41"/>
      <c r="I92" s="43" t="str">
        <f aca="false">IF(Source!BO37&lt;&gt;"",Source!BO37,"")</f>
        <v/>
      </c>
      <c r="J92" s="41"/>
      <c r="K92" s="41"/>
      <c r="L92" s="41"/>
    </row>
    <row r="93" customFormat="false" ht="15" hidden="false" customHeight="false" outlineLevel="0" collapsed="false">
      <c r="A93" s="46"/>
      <c r="B93" s="46"/>
      <c r="C93" s="46" t="s">
        <v>50</v>
      </c>
      <c r="D93" s="46"/>
      <c r="E93" s="46"/>
      <c r="F93" s="49" t="n">
        <f aca="false">Source!AM37</f>
        <v>14.63</v>
      </c>
      <c r="G93" s="48" t="n">
        <f aca="false">Source!DE37</f>
        <v>0</v>
      </c>
      <c r="H93" s="49" t="n">
        <f aca="false">ROUND((Source!CR37/IF(Source!BB37&lt;&gt;0,Source!BB37,1)*Source!I37),2)</f>
        <v>14.63</v>
      </c>
      <c r="I93" s="46"/>
      <c r="J93" s="46" t="n">
        <f aca="false">Source!BB37</f>
        <v>5.32</v>
      </c>
      <c r="K93" s="49" t="n">
        <f aca="false">Source!Q37</f>
        <v>77.83</v>
      </c>
      <c r="L93" s="46"/>
    </row>
    <row r="94" customFormat="false" ht="15.75" hidden="false" customHeight="false" outlineLevel="0" collapsed="false">
      <c r="A94" s="41"/>
      <c r="B94" s="41"/>
      <c r="C94" s="41"/>
      <c r="D94" s="41"/>
      <c r="E94" s="41"/>
      <c r="F94" s="41"/>
      <c r="G94" s="41"/>
      <c r="H94" s="50" t="n">
        <f aca="false">ROUND((Source!CT37/IF(Source!BA37&lt;&gt;0,Source!BA37,1)*Source!I37),2)+ROUND((Source!CR37/IF(Source!BB37&lt;&gt;0,Source!BB37,1)*Source!I37),2)</f>
        <v>14.63</v>
      </c>
      <c r="I94" s="51"/>
      <c r="J94" s="51"/>
      <c r="K94" s="50" t="n">
        <f aca="false">Source!S37+Source!Q37</f>
        <v>77.83</v>
      </c>
      <c r="L94" s="50" t="n">
        <f aca="false">Source!U37</f>
        <v>0</v>
      </c>
      <c r="M94" s="52" t="n">
        <f aca="false">H94</f>
        <v>14.63</v>
      </c>
      <c r="N94" s="0" t="n">
        <f aca="false">ROUND((Source!CT37/IF(Source!BA37&lt;&gt;0,Source!BA37,1)*Source!I37),2)</f>
        <v>0</v>
      </c>
      <c r="O94" s="0" t="n">
        <f aca="false">IF(Source!BI37=1,((((Source!CT37/IF(Source!BA37&lt;&gt;0,Source!BA37,1)*Source!I37)+(Source!CR37/IF(Source!BB37&lt;&gt;0,Source!BB37,1)*Source!I37)+(Source!CQ37/IF(Source!BC37&lt;&gt;0,Source!BC37,1)*Source!I37))+((Source!FX37/100)*((Source!CT37/IF(Source!BA37&lt;&gt;0,Source!BA37,1)*Source!I37)+(Source!CS37/IF(Source!BS37&lt;&gt;0,Source!BS37,1)*Source!I37)))+((Source!FY37/100)*((Source!CT37/IF(Source!BA37&lt;&gt;0,Source!BA37,1)*Source!I37)+(Source!CS37/IF(Source!BS37&lt;&gt;0,Source!BS37,1)*Source!I37))))),0)</f>
        <v>0</v>
      </c>
      <c r="P94" s="0" t="n">
        <f aca="false">IF(Source!BI37=2,((((Source!CT37/IF(Source!BA37&lt;&gt;0,Source!BA37,1)*Source!I37)+(Source!CR37/IF(Source!BB37&lt;&gt;0,Source!BB37,1)*Source!I37)+(Source!CQ37/IF(Source!BC37&lt;&gt;0,Source!BC37,1)*Source!I37))+((Source!FX37/100)*((Source!CT37/IF(Source!BA37&lt;&gt;0,Source!BA37,1)*Source!I37)+(Source!CS37/IF(Source!BS37&lt;&gt;0,Source!BS37,1)*Source!I37)))+((Source!FY37/100)*((Source!CT37/IF(Source!BA37&lt;&gt;0,Source!BA37,1)*Source!I37)+(Source!CS37/IF(Source!BS37&lt;&gt;0,Source!BS37,1)*Source!I37))))),0)</f>
        <v>0</v>
      </c>
      <c r="Q94" s="0" t="n">
        <f aca="false">IF(Source!BI37=3,((((Source!CT37/IF(Source!BA37&lt;&gt;0,Source!BA37,1)*Source!I37)+(Source!CR37/IF(Source!BB37&lt;&gt;0,Source!BB37,1)*Source!I37)+(Source!CQ37/IF(Source!BC37&lt;&gt;0,Source!BC37,1)*Source!I37))+((Source!FX37/100)*((Source!CT37/IF(Source!BA37&lt;&gt;0,Source!BA37,1)*Source!I37)+(Source!CS37/IF(Source!BS37&lt;&gt;0,Source!BS37,1)*Source!I37)))+((Source!FY37/100)*((Source!CT37/IF(Source!BA37&lt;&gt;0,Source!BA37,1)*Source!I37)+(Source!CS37/IF(Source!BS37&lt;&gt;0,Source!BS37,1)*Source!I37))))),0)</f>
        <v>0</v>
      </c>
      <c r="R94" s="0" t="n">
        <f aca="false">IF(Source!BI37=4,((((Source!CT37/IF(Source!BA37&lt;&gt;0,Source!BA37,1)*Source!I37)+(Source!CR37/IF(Source!BB37&lt;&gt;0,Source!BB37,1)*Source!I37)+(Source!CQ37/IF(Source!BC37&lt;&gt;0,Source!BC37,1)*Source!I37))+((Source!FX37/100)*((Source!CT37/IF(Source!BA37&lt;&gt;0,Source!BA37,1)*Source!I37)+(Source!CS37/IF(Source!BS37&lt;&gt;0,Source!BS37,1)*Source!I37)))+((Source!FY37/100)*((Source!CT37/IF(Source!BA37&lt;&gt;0,Source!BA37,1)*Source!I37)+(Source!CS37/IF(Source!BS37&lt;&gt;0,Source!BS37,1)*Source!I37))))),0)</f>
        <v>14.63</v>
      </c>
      <c r="S94" s="0" t="n">
        <f aca="false">IF(Source!BI37=1,Source!O37+Source!X37+Source!Y37,0)</f>
        <v>0</v>
      </c>
      <c r="T94" s="0" t="n">
        <f aca="false">IF(Source!BI37=2,Source!O37+Source!X37+Source!Y37,0)</f>
        <v>0</v>
      </c>
      <c r="U94" s="0" t="n">
        <f aca="false">IF(Source!BI37=3,Source!O37+Source!X37+Source!Y37,0)</f>
        <v>0</v>
      </c>
      <c r="V94" s="0" t="n">
        <f aca="false">IF(Source!BI37=4,Source!O37+Source!X37+Source!Y37,0)</f>
        <v>77.83</v>
      </c>
      <c r="W94" s="0" t="n">
        <f aca="false">ROUND((Source!CS37/IF(Source!BS37&lt;&gt;0,Source!BS37,1)*Source!I37),2)</f>
        <v>0</v>
      </c>
    </row>
    <row r="95" s="53" customFormat="true" ht="18" hidden="true" customHeight="false" outlineLevel="0" collapsed="false">
      <c r="C95" s="53" t="s">
        <v>67</v>
      </c>
      <c r="G95" s="54" t="e">
        <f aca="false">#REF!</f>
        <v>#REF!</v>
      </c>
      <c r="H95" s="54"/>
      <c r="J95" s="54" t="n">
        <f aca="false">ROUND(Source!O55+Source!X55+Source!Y55+Source!R55*0/100,2)</f>
        <v>423341.55</v>
      </c>
      <c r="K95" s="54"/>
      <c r="L95" s="55" t="n">
        <f aca="false">Source!U55</f>
        <v>247.85</v>
      </c>
      <c r="N95" s="55" t="e">
        <f aca="false">#REF!</f>
        <v>#REF!</v>
      </c>
      <c r="O95" s="55" t="e">
        <f aca="false">#REF!</f>
        <v>#REF!</v>
      </c>
      <c r="P95" s="55" t="e">
        <f aca="false">#REF!</f>
        <v>#REF!</v>
      </c>
      <c r="Q95" s="55" t="e">
        <f aca="false">#REF!</f>
        <v>#REF!</v>
      </c>
      <c r="R95" s="55" t="e">
        <f aca="false">#REF!</f>
        <v>#REF!</v>
      </c>
      <c r="S95" s="55" t="e">
        <f aca="false">#REF!</f>
        <v>#REF!</v>
      </c>
      <c r="T95" s="55" t="e">
        <f aca="false">#REF!</f>
        <v>#REF!</v>
      </c>
      <c r="U95" s="55" t="e">
        <f aca="false">#REF!</f>
        <v>#REF!</v>
      </c>
      <c r="V95" s="55" t="e">
        <f aca="false">#REF!</f>
        <v>#REF!</v>
      </c>
      <c r="W95" s="53" t="e">
        <f aca="false">#REF!</f>
        <v>#REF!</v>
      </c>
    </row>
    <row r="97" customFormat="false" ht="18" hidden="false" customHeight="true" outlineLevel="0" collapsed="false">
      <c r="C97" s="53" t="s">
        <v>68</v>
      </c>
      <c r="D97" s="56"/>
      <c r="E97" s="56"/>
      <c r="F97" s="56"/>
      <c r="G97" s="56"/>
      <c r="H97" s="56"/>
      <c r="I97" s="56"/>
      <c r="J97" s="56"/>
      <c r="K97" s="56"/>
    </row>
    <row r="98" customFormat="false" ht="18" hidden="false" customHeight="true" outlineLevel="0" collapsed="false">
      <c r="C98" s="36" t="str">
        <f aca="false">Source!H70</f>
        <v>Итого</v>
      </c>
      <c r="D98" s="36"/>
      <c r="E98" s="36"/>
      <c r="F98" s="36"/>
      <c r="G98" s="36"/>
      <c r="H98" s="36"/>
      <c r="I98" s="36"/>
      <c r="J98" s="54" t="n">
        <f aca="false">Source!F70</f>
        <v>423341.55</v>
      </c>
      <c r="K98" s="54"/>
      <c r="L98" s="57"/>
    </row>
    <row r="99" customFormat="false" ht="18" hidden="false" customHeight="true" outlineLevel="0" collapsed="false">
      <c r="C99" s="36" t="str">
        <f aca="false">Source!H71</f>
        <v>с учетом коэффициента тендерного снижения К-0,5959446</v>
      </c>
      <c r="D99" s="36"/>
      <c r="E99" s="36"/>
      <c r="F99" s="36"/>
      <c r="G99" s="36"/>
      <c r="H99" s="36"/>
      <c r="I99" s="36"/>
      <c r="J99" s="54" t="n">
        <f aca="false">Source!F71</f>
        <v>252288.14</v>
      </c>
      <c r="K99" s="54"/>
      <c r="L99" s="57"/>
    </row>
    <row r="100" customFormat="false" ht="18" hidden="false" customHeight="true" outlineLevel="0" collapsed="false">
      <c r="C100" s="36" t="str">
        <f aca="false">Source!H72</f>
        <v>НДС 18%</v>
      </c>
      <c r="D100" s="36"/>
      <c r="E100" s="36"/>
      <c r="F100" s="36"/>
      <c r="G100" s="36"/>
      <c r="H100" s="36"/>
      <c r="I100" s="36"/>
      <c r="J100" s="54" t="n">
        <f aca="false">Source!F72</f>
        <v>45411.87</v>
      </c>
      <c r="K100" s="54"/>
      <c r="L100" s="57"/>
    </row>
    <row r="101" customFormat="false" ht="18" hidden="false" customHeight="true" outlineLevel="0" collapsed="false">
      <c r="C101" s="36" t="str">
        <f aca="false">Source!H73</f>
        <v>Итого с НДС 18%</v>
      </c>
      <c r="D101" s="36"/>
      <c r="E101" s="36"/>
      <c r="F101" s="36"/>
      <c r="G101" s="36"/>
      <c r="H101" s="36"/>
      <c r="I101" s="36"/>
      <c r="J101" s="54" t="n">
        <f aca="false">Source!F73</f>
        <v>297700</v>
      </c>
      <c r="K101" s="54"/>
      <c r="L101" s="57"/>
    </row>
    <row r="103" s="53" customFormat="true" ht="18" hidden="true" customHeight="false" outlineLevel="0" collapsed="false">
      <c r="C103" s="53" t="s">
        <v>69</v>
      </c>
      <c r="G103" s="54" t="n">
        <f aca="false">SUM(M1:M103)</f>
        <v>133192.34</v>
      </c>
      <c r="H103" s="54"/>
      <c r="J103" s="54" t="n">
        <f aca="false">ROUND(Source!O18+Source!X18+Source!Y18+Source!R18*0/100,2)</f>
        <v>423341.55</v>
      </c>
      <c r="K103" s="54"/>
      <c r="L103" s="55" t="n">
        <f aca="false">Source!U18</f>
        <v>247.85</v>
      </c>
      <c r="N103" s="55" t="e">
        <f aca="false">#REF!</f>
        <v>#REF!</v>
      </c>
      <c r="O103" s="55" t="e">
        <f aca="false">#REF!</f>
        <v>#REF!</v>
      </c>
      <c r="P103" s="55" t="e">
        <f aca="false">#REF!</f>
        <v>#REF!</v>
      </c>
      <c r="Q103" s="55" t="e">
        <f aca="false">#REF!</f>
        <v>#REF!</v>
      </c>
      <c r="R103" s="55" t="e">
        <f aca="false">#REF!</f>
        <v>#REF!</v>
      </c>
      <c r="S103" s="55" t="e">
        <f aca="false">#REF!</f>
        <v>#REF!</v>
      </c>
      <c r="T103" s="55" t="e">
        <f aca="false">#REF!</f>
        <v>#REF!</v>
      </c>
      <c r="U103" s="55" t="e">
        <f aca="false">#REF!</f>
        <v>#REF!</v>
      </c>
      <c r="V103" s="55" t="e">
        <f aca="false">#REF!</f>
        <v>#REF!</v>
      </c>
      <c r="W103" s="53" t="e">
        <f aca="false">#REF!</f>
        <v>#REF!</v>
      </c>
    </row>
    <row r="104" s="15" customFormat="true" ht="12.75" hidden="false" customHeight="false" outlineLevel="0" collapsed="false">
      <c r="A104" s="15" t="s">
        <v>70</v>
      </c>
      <c r="C104" s="58" t="str">
        <f aca="false">IF(Source!AO12&lt;&gt;"",Source!AO12," ")</f>
        <v> </v>
      </c>
      <c r="D104" s="58"/>
      <c r="E104" s="58"/>
      <c r="F104" s="58"/>
      <c r="G104" s="58"/>
      <c r="H104" s="15" t="str">
        <f aca="false">IF(Source!R12&lt;&gt;"",Source!R12," ")</f>
        <v> </v>
      </c>
    </row>
    <row r="105" s="1" customFormat="true" ht="11.25" hidden="false" customHeight="false" outlineLevel="0" collapsed="false">
      <c r="C105" s="59" t="s">
        <v>71</v>
      </c>
      <c r="D105" s="59"/>
      <c r="E105" s="59"/>
      <c r="F105" s="59"/>
      <c r="G105" s="59"/>
    </row>
    <row r="107" s="15" customFormat="true" ht="12.75" hidden="false" customHeight="false" outlineLevel="0" collapsed="false">
      <c r="A107" s="15" t="s">
        <v>72</v>
      </c>
      <c r="C107" s="58" t="str">
        <f aca="false">IF(Source!AP12&lt;&gt;"",Source!AP12," ")</f>
        <v> </v>
      </c>
      <c r="D107" s="58"/>
      <c r="E107" s="58"/>
      <c r="F107" s="58"/>
      <c r="G107" s="58"/>
      <c r="H107" s="15" t="str">
        <f aca="false">IF(Source!S12&lt;&gt;"",Source!S12," ")</f>
        <v> </v>
      </c>
    </row>
    <row r="108" s="1" customFormat="true" ht="11.25" hidden="false" customHeight="false" outlineLevel="0" collapsed="false">
      <c r="C108" s="59" t="s">
        <v>71</v>
      </c>
      <c r="D108" s="59"/>
      <c r="E108" s="59"/>
      <c r="F108" s="59"/>
      <c r="G108" s="59"/>
    </row>
  </sheetData>
  <mergeCells count="40">
    <mergeCell ref="F3:I3"/>
    <mergeCell ref="A5:B5"/>
    <mergeCell ref="C5:D5"/>
    <mergeCell ref="F5:H5"/>
    <mergeCell ref="I5:K5"/>
    <mergeCell ref="C7:D7"/>
    <mergeCell ref="H7:K7"/>
    <mergeCell ref="A11:L11"/>
    <mergeCell ref="A12:L12"/>
    <mergeCell ref="G14:H14"/>
    <mergeCell ref="I14:L14"/>
    <mergeCell ref="A16:L16"/>
    <mergeCell ref="B18:L18"/>
    <mergeCell ref="B20:L20"/>
    <mergeCell ref="B21:L21"/>
    <mergeCell ref="A23:L23"/>
    <mergeCell ref="G26:H26"/>
    <mergeCell ref="I26:J26"/>
    <mergeCell ref="C27:F27"/>
    <mergeCell ref="G27:H27"/>
    <mergeCell ref="I27:J27"/>
    <mergeCell ref="K27:L27"/>
    <mergeCell ref="A29:C29"/>
    <mergeCell ref="D36:L36"/>
    <mergeCell ref="D38:L38"/>
    <mergeCell ref="G95:H95"/>
    <mergeCell ref="J95:K95"/>
    <mergeCell ref="D97:K97"/>
    <mergeCell ref="C98:I98"/>
    <mergeCell ref="J98:K98"/>
    <mergeCell ref="C99:I99"/>
    <mergeCell ref="J99:K99"/>
    <mergeCell ref="C100:I100"/>
    <mergeCell ref="J100:K100"/>
    <mergeCell ref="C101:I101"/>
    <mergeCell ref="J101:K101"/>
    <mergeCell ref="G103:H103"/>
    <mergeCell ref="J103:K103"/>
    <mergeCell ref="C105:G105"/>
    <mergeCell ref="C108:G108"/>
  </mergeCells>
  <printOptions headings="false" gridLines="false" gridLinesSet="true" horizontalCentered="false" verticalCentered="false"/>
  <pageMargins left="0.2875" right="0.196527777777778" top="0.39375" bottom="0.39375" header="0.511811023622047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Q2" activeCellId="0" sqref="CQ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73</v>
      </c>
      <c r="D1" s="0" t="s">
        <v>74</v>
      </c>
      <c r="F1" s="0" t="n">
        <v>0</v>
      </c>
      <c r="G1" s="0" t="n">
        <v>0</v>
      </c>
      <c r="H1" s="0" t="n">
        <v>0</v>
      </c>
      <c r="I1" s="0" t="s">
        <v>75</v>
      </c>
      <c r="K1" s="0" t="n">
        <v>1</v>
      </c>
      <c r="CQ1" s="15" t="s">
        <v>76</v>
      </c>
    </row>
    <row r="12" customFormat="false" ht="12.75" hidden="false" customHeight="false" outlineLevel="0" collapsed="false">
      <c r="A12" s="60" t="n">
        <v>1</v>
      </c>
      <c r="B12" s="60" t="n">
        <v>1</v>
      </c>
      <c r="C12" s="60" t="n">
        <v>0</v>
      </c>
      <c r="D12" s="60" t="n">
        <f aca="false">ROW(A76)</f>
        <v>76</v>
      </c>
      <c r="E12" s="60" t="n">
        <v>0</v>
      </c>
      <c r="F12" s="60" t="s">
        <v>77</v>
      </c>
      <c r="G12" s="61" t="s">
        <v>78</v>
      </c>
      <c r="H12" s="60"/>
      <c r="I12" s="60" t="n">
        <v>0</v>
      </c>
      <c r="J12" s="60"/>
      <c r="K12" s="60"/>
      <c r="L12" s="60"/>
      <c r="M12" s="60"/>
      <c r="N12" s="60"/>
      <c r="O12" s="60" t="s">
        <v>79</v>
      </c>
      <c r="P12" s="60" t="n">
        <v>2011</v>
      </c>
      <c r="Q12" s="60" t="n">
        <v>7</v>
      </c>
      <c r="R12" s="60"/>
      <c r="S12" s="60"/>
      <c r="T12" s="60"/>
      <c r="U12" s="60"/>
      <c r="V12" s="60" t="n">
        <v>-3</v>
      </c>
      <c r="W12" s="60"/>
      <c r="X12" s="60" t="n">
        <v>0</v>
      </c>
      <c r="Y12" s="60" t="n">
        <v>2</v>
      </c>
      <c r="Z12" s="60" t="n">
        <v>1</v>
      </c>
      <c r="AA12" s="60" t="n">
        <v>3</v>
      </c>
      <c r="AB12" s="60"/>
      <c r="AC12" s="60" t="n">
        <v>1</v>
      </c>
      <c r="AD12" s="60" t="n">
        <v>2</v>
      </c>
      <c r="AE12" s="60" t="n">
        <v>0</v>
      </c>
      <c r="AF12" s="60" t="n">
        <v>0</v>
      </c>
      <c r="AG12" s="60" t="n">
        <v>1</v>
      </c>
      <c r="AH12" s="60" t="n">
        <v>40</v>
      </c>
      <c r="AI12" s="60" t="n">
        <v>0</v>
      </c>
      <c r="AJ12" s="60" t="n">
        <v>0</v>
      </c>
      <c r="AK12" s="60" t="n">
        <v>0</v>
      </c>
      <c r="AL12" s="60"/>
      <c r="AM12" s="60"/>
      <c r="AN12" s="60" t="n">
        <v>0</v>
      </c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 t="n">
        <v>0</v>
      </c>
      <c r="BB12" s="60" t="n">
        <v>0</v>
      </c>
      <c r="BC12" s="60" t="n">
        <v>0</v>
      </c>
      <c r="BD12" s="60" t="n">
        <v>12715465</v>
      </c>
      <c r="BE12" s="60" t="s">
        <v>80</v>
      </c>
      <c r="BF12" s="60" t="s">
        <v>81</v>
      </c>
      <c r="BG12" s="60" t="n">
        <v>12715493</v>
      </c>
      <c r="BH12" s="60" t="n">
        <v>0</v>
      </c>
      <c r="BI12" s="60" t="n">
        <v>1</v>
      </c>
      <c r="BJ12" s="60"/>
      <c r="BK12" s="60" t="n">
        <v>1</v>
      </c>
      <c r="BL12" s="60" t="n">
        <v>0</v>
      </c>
      <c r="BM12" s="60" t="n">
        <v>1</v>
      </c>
      <c r="BN12" s="60" t="n">
        <v>1</v>
      </c>
      <c r="BO12" s="60" t="n">
        <v>0</v>
      </c>
      <c r="BP12" s="60" t="n">
        <v>-1</v>
      </c>
      <c r="BQ12" s="60"/>
      <c r="BR12" s="60" t="n">
        <v>2</v>
      </c>
      <c r="BS12" s="60"/>
      <c r="BT12" s="60" t="n">
        <v>0</v>
      </c>
      <c r="BU12" s="60" t="n">
        <v>1</v>
      </c>
      <c r="BV12" s="60" t="n">
        <v>1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5708929</v>
      </c>
      <c r="CB12" s="60" t="n">
        <v>5708918</v>
      </c>
      <c r="CC12" s="60" t="n">
        <v>5708923</v>
      </c>
      <c r="CD12" s="60" t="n">
        <v>5708926</v>
      </c>
      <c r="CE12" s="60" t="n">
        <v>0</v>
      </c>
      <c r="CF12" s="60" t="n">
        <v>0</v>
      </c>
      <c r="CG12" s="60"/>
      <c r="CH12" s="60"/>
      <c r="CI12" s="60"/>
      <c r="CJ12" s="60" t="n">
        <v>0</v>
      </c>
      <c r="CK12" s="60" t="n">
        <v>1399454</v>
      </c>
      <c r="CL12" s="60" t="s">
        <v>82</v>
      </c>
      <c r="CM12" s="60" t="s">
        <v>83</v>
      </c>
      <c r="CN12" s="60" t="s">
        <v>84</v>
      </c>
      <c r="CO12" s="60" t="s">
        <v>84</v>
      </c>
      <c r="CP12" s="60" t="s">
        <v>84</v>
      </c>
      <c r="CQ12" s="60" t="s">
        <v>84</v>
      </c>
      <c r="CR12" s="60"/>
      <c r="CS12" s="60" t="n">
        <v>0</v>
      </c>
      <c r="CT12" s="60" t="n">
        <v>0</v>
      </c>
      <c r="CU12" s="60" t="n">
        <v>0</v>
      </c>
      <c r="CV12" s="60" t="n">
        <v>5740228</v>
      </c>
      <c r="CW12" s="60" t="n">
        <v>12084110</v>
      </c>
      <c r="CX12" s="60" t="n">
        <v>12466471</v>
      </c>
      <c r="CY12" s="60" t="n">
        <v>8</v>
      </c>
      <c r="CZ12" s="60"/>
    </row>
    <row r="15" customFormat="false" ht="12.75" hidden="false" customHeight="false" outlineLevel="0" collapsed="false">
      <c r="A15" s="60" t="n">
        <v>15</v>
      </c>
      <c r="B15" s="60" t="n">
        <v>1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</row>
    <row r="18" customFormat="false" ht="12.75" hidden="false" customHeight="false" outlineLevel="0" collapsed="false">
      <c r="A18" s="62" t="n">
        <v>52</v>
      </c>
      <c r="B18" s="62" t="n">
        <f aca="false">B76</f>
        <v>1</v>
      </c>
      <c r="C18" s="62" t="n">
        <f aca="false">C76</f>
        <v>1</v>
      </c>
      <c r="D18" s="62" t="n">
        <f aca="false">D76</f>
        <v>12</v>
      </c>
      <c r="E18" s="62" t="n">
        <f aca="false">E76</f>
        <v>0</v>
      </c>
      <c r="F18" s="62" t="str">
        <f aca="false">F76</f>
        <v>Новый объект</v>
      </c>
      <c r="G18" s="62" t="str">
        <f aca="false">G76</f>
        <v>Монтаж окон</v>
      </c>
      <c r="H18" s="62" t="n">
        <f aca="false">H76</f>
        <v>0</v>
      </c>
      <c r="I18" s="62" t="n">
        <f aca="false">I76</f>
        <v>0</v>
      </c>
      <c r="J18" s="62" t="n">
        <f aca="false">J76</f>
        <v>0</v>
      </c>
      <c r="K18" s="62" t="n">
        <f aca="false">K76</f>
        <v>0</v>
      </c>
      <c r="L18" s="62" t="n">
        <f aca="false">L76</f>
        <v>0</v>
      </c>
      <c r="M18" s="62" t="n">
        <f aca="false">M76</f>
        <v>0</v>
      </c>
      <c r="N18" s="62" t="n">
        <f aca="false">N76</f>
        <v>0</v>
      </c>
      <c r="O18" s="62" t="n">
        <f aca="false">O76</f>
        <v>371460.68</v>
      </c>
      <c r="P18" s="62" t="n">
        <f aca="false">P76</f>
        <v>328634.06</v>
      </c>
      <c r="Q18" s="62" t="n">
        <f aca="false">Q76</f>
        <v>4840.16</v>
      </c>
      <c r="R18" s="62" t="n">
        <f aca="false">R76</f>
        <v>1846.79</v>
      </c>
      <c r="S18" s="62" t="n">
        <f aca="false">S76</f>
        <v>37986.46</v>
      </c>
      <c r="T18" s="62" t="n">
        <f aca="false">T76</f>
        <v>0</v>
      </c>
      <c r="U18" s="62" t="n">
        <f aca="false">U76</f>
        <v>247.85</v>
      </c>
      <c r="V18" s="62" t="n">
        <f aca="false">V76</f>
        <v>8.91</v>
      </c>
      <c r="W18" s="62" t="n">
        <f aca="false">W76</f>
        <v>0</v>
      </c>
      <c r="X18" s="62" t="n">
        <f aca="false">X76</f>
        <v>34160.26</v>
      </c>
      <c r="Y18" s="62" t="n">
        <f aca="false">Y76</f>
        <v>17720.61</v>
      </c>
      <c r="Z18" s="62" t="n">
        <f aca="false">Z76</f>
        <v>0</v>
      </c>
      <c r="AA18" s="62" t="n">
        <f aca="false">AA76</f>
        <v>0</v>
      </c>
      <c r="AB18" s="62" t="n">
        <f aca="false">AB76</f>
        <v>0</v>
      </c>
      <c r="AC18" s="62" t="n">
        <f aca="false">AC76</f>
        <v>0</v>
      </c>
      <c r="AD18" s="62" t="n">
        <f aca="false">AD76</f>
        <v>0</v>
      </c>
      <c r="AE18" s="62" t="n">
        <f aca="false">AE76</f>
        <v>0</v>
      </c>
      <c r="AF18" s="62" t="n">
        <f aca="false">AF76</f>
        <v>0</v>
      </c>
      <c r="AG18" s="62" t="n">
        <f aca="false">AG76</f>
        <v>0</v>
      </c>
      <c r="AH18" s="62" t="n">
        <f aca="false">AH76</f>
        <v>0</v>
      </c>
      <c r="AI18" s="62" t="n">
        <f aca="false">AI76</f>
        <v>0</v>
      </c>
      <c r="AJ18" s="62" t="n">
        <f aca="false">AJ76</f>
        <v>0</v>
      </c>
      <c r="AK18" s="62" t="n">
        <f aca="false">AK76</f>
        <v>0</v>
      </c>
      <c r="AL18" s="62" t="n">
        <f aca="false">AL76</f>
        <v>0</v>
      </c>
      <c r="AM18" s="62" t="n">
        <f aca="false">AM76</f>
        <v>0</v>
      </c>
      <c r="AN18" s="62" t="n">
        <f aca="false">AN76</f>
        <v>0</v>
      </c>
      <c r="AO18" s="62" t="n">
        <f aca="false">AO76</f>
        <v>0</v>
      </c>
      <c r="AP18" s="62" t="n">
        <f aca="false">AP76</f>
        <v>0</v>
      </c>
      <c r="AQ18" s="62" t="n">
        <f aca="false">AQ76</f>
        <v>0</v>
      </c>
    </row>
    <row r="19" customFormat="false" ht="12.75" hidden="false" customHeight="false" outlineLevel="0" collapsed="false">
      <c r="G19" s="0" t="n">
        <v>0</v>
      </c>
    </row>
    <row r="20" customFormat="false" ht="12.75" hidden="false" customHeight="false" outlineLevel="0" collapsed="false">
      <c r="A20" s="60" t="n">
        <v>3</v>
      </c>
      <c r="B20" s="60" t="n">
        <v>1</v>
      </c>
      <c r="C20" s="60"/>
      <c r="D20" s="60" t="n">
        <f aca="false">ROW(A55)</f>
        <v>55</v>
      </c>
      <c r="E20" s="60"/>
      <c r="F20" s="60" t="n">
        <v>1</v>
      </c>
      <c r="G20" s="60" t="s">
        <v>85</v>
      </c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 t="n">
        <v>0</v>
      </c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 t="n">
        <v>0</v>
      </c>
      <c r="AK20" s="60" t="n">
        <v>0</v>
      </c>
      <c r="AL20" s="60" t="n">
        <v>0</v>
      </c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 t="s">
        <v>86</v>
      </c>
      <c r="BF20" s="60" t="n">
        <v>0</v>
      </c>
      <c r="BG20" s="60" t="n">
        <v>0</v>
      </c>
      <c r="BH20" s="60"/>
      <c r="BI20" s="60"/>
      <c r="BJ20" s="60"/>
      <c r="BK20" s="60"/>
      <c r="BL20" s="60"/>
      <c r="BM20" s="60" t="n">
        <v>0</v>
      </c>
      <c r="BN20" s="60"/>
      <c r="BO20" s="60"/>
    </row>
    <row r="22" customFormat="false" ht="12.75" hidden="false" customHeight="false" outlineLevel="0" collapsed="false">
      <c r="A22" s="62" t="n">
        <v>52</v>
      </c>
      <c r="B22" s="62" t="n">
        <f aca="false">B55</f>
        <v>1</v>
      </c>
      <c r="C22" s="62" t="n">
        <f aca="false">C55</f>
        <v>3</v>
      </c>
      <c r="D22" s="62" t="n">
        <f aca="false">D55</f>
        <v>20</v>
      </c>
      <c r="E22" s="62" t="n">
        <f aca="false">E55</f>
        <v>0</v>
      </c>
      <c r="F22" s="62" t="n">
        <f aca="false">F55</f>
        <v>1</v>
      </c>
      <c r="G22" s="62" t="str">
        <f aca="false">G55</f>
        <v>Новая локальная смета</v>
      </c>
      <c r="H22" s="62" t="n">
        <f aca="false">H55</f>
        <v>0</v>
      </c>
      <c r="I22" s="62" t="n">
        <f aca="false">I55</f>
        <v>0</v>
      </c>
      <c r="J22" s="62" t="n">
        <f aca="false">J55</f>
        <v>0</v>
      </c>
      <c r="K22" s="62" t="n">
        <f aca="false">K55</f>
        <v>0</v>
      </c>
      <c r="L22" s="62" t="n">
        <f aca="false">L55</f>
        <v>0</v>
      </c>
      <c r="M22" s="62" t="n">
        <f aca="false">M55</f>
        <v>0</v>
      </c>
      <c r="N22" s="62" t="n">
        <f aca="false">N55</f>
        <v>0</v>
      </c>
      <c r="O22" s="62" t="n">
        <f aca="false">O55</f>
        <v>371460.68</v>
      </c>
      <c r="P22" s="62" t="n">
        <f aca="false">P55</f>
        <v>328634.06</v>
      </c>
      <c r="Q22" s="62" t="n">
        <f aca="false">Q55</f>
        <v>4840.16</v>
      </c>
      <c r="R22" s="62" t="n">
        <f aca="false">R55</f>
        <v>1846.79</v>
      </c>
      <c r="S22" s="62" t="n">
        <f aca="false">S55</f>
        <v>37986.46</v>
      </c>
      <c r="T22" s="62" t="n">
        <f aca="false">T55</f>
        <v>0</v>
      </c>
      <c r="U22" s="62" t="n">
        <f aca="false">U55</f>
        <v>247.85</v>
      </c>
      <c r="V22" s="62" t="n">
        <f aca="false">V55</f>
        <v>8.91</v>
      </c>
      <c r="W22" s="62" t="n">
        <f aca="false">W55</f>
        <v>0</v>
      </c>
      <c r="X22" s="62" t="n">
        <f aca="false">X55</f>
        <v>34160.26</v>
      </c>
      <c r="Y22" s="62" t="n">
        <f aca="false">Y55</f>
        <v>17720.61</v>
      </c>
      <c r="Z22" s="62" t="n">
        <f aca="false">Z55</f>
        <v>0</v>
      </c>
      <c r="AA22" s="62" t="n">
        <f aca="false">AA55</f>
        <v>0</v>
      </c>
      <c r="AB22" s="62" t="n">
        <f aca="false">AB55</f>
        <v>0</v>
      </c>
      <c r="AC22" s="62" t="n">
        <f aca="false">AC55</f>
        <v>0</v>
      </c>
      <c r="AD22" s="62" t="n">
        <f aca="false">AD55</f>
        <v>0</v>
      </c>
      <c r="AE22" s="62" t="n">
        <f aca="false">AE55</f>
        <v>0</v>
      </c>
      <c r="AF22" s="62" t="n">
        <f aca="false">AF55</f>
        <v>0</v>
      </c>
      <c r="AG22" s="62" t="n">
        <f aca="false">AG55</f>
        <v>0</v>
      </c>
      <c r="AH22" s="62" t="n">
        <f aca="false">AH55</f>
        <v>0</v>
      </c>
      <c r="AI22" s="62" t="n">
        <f aca="false">AI55</f>
        <v>0</v>
      </c>
      <c r="AJ22" s="62" t="n">
        <f aca="false">AJ55</f>
        <v>0</v>
      </c>
      <c r="AK22" s="62" t="n">
        <f aca="false">AK55</f>
        <v>0</v>
      </c>
      <c r="AL22" s="62" t="n">
        <f aca="false">AL55</f>
        <v>0</v>
      </c>
      <c r="AM22" s="62" t="n">
        <f aca="false">AM55</f>
        <v>0</v>
      </c>
      <c r="AN22" s="62" t="n">
        <f aca="false">AN55</f>
        <v>0</v>
      </c>
      <c r="AO22" s="62" t="n">
        <f aca="false">AO55</f>
        <v>0</v>
      </c>
      <c r="AP22" s="62" t="n">
        <f aca="false">AP55</f>
        <v>0</v>
      </c>
      <c r="AQ22" s="62" t="n">
        <f aca="false">AQ55</f>
        <v>0</v>
      </c>
    </row>
    <row r="23" customFormat="false" ht="12.75" hidden="false" customHeight="false" outlineLevel="0" collapsed="false">
      <c r="G23" s="0" t="n">
        <v>0</v>
      </c>
    </row>
    <row r="24" customFormat="false" ht="12.75" hidden="false" customHeight="false" outlineLevel="0" collapsed="false">
      <c r="A24" s="60" t="n">
        <v>4</v>
      </c>
      <c r="B24" s="60" t="n">
        <v>1</v>
      </c>
      <c r="C24" s="60"/>
      <c r="D24" s="60" t="n">
        <f aca="false">ROW(A39)</f>
        <v>39</v>
      </c>
      <c r="E24" s="60"/>
      <c r="F24" s="60" t="s">
        <v>87</v>
      </c>
      <c r="G24" s="60" t="s">
        <v>88</v>
      </c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 t="n">
        <v>0</v>
      </c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 t="n">
        <v>0</v>
      </c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 t="s">
        <v>89</v>
      </c>
      <c r="BF24" s="60" t="n">
        <v>0</v>
      </c>
      <c r="BG24" s="60" t="n">
        <v>0</v>
      </c>
      <c r="BH24" s="60"/>
      <c r="BI24" s="60"/>
      <c r="BJ24" s="60"/>
      <c r="BK24" s="60"/>
      <c r="BL24" s="60"/>
      <c r="BM24" s="60" t="n">
        <v>0</v>
      </c>
      <c r="BN24" s="60"/>
      <c r="BO24" s="60" t="n">
        <v>0</v>
      </c>
    </row>
    <row r="26" customFormat="false" ht="12.75" hidden="false" customHeight="false" outlineLevel="0" collapsed="false">
      <c r="A26" s="62" t="n">
        <v>52</v>
      </c>
      <c r="B26" s="62" t="n">
        <f aca="false">B39</f>
        <v>1</v>
      </c>
      <c r="C26" s="62" t="n">
        <f aca="false">C39</f>
        <v>4</v>
      </c>
      <c r="D26" s="62" t="n">
        <f aca="false">D39</f>
        <v>24</v>
      </c>
      <c r="E26" s="62" t="n">
        <f aca="false">E39</f>
        <v>0</v>
      </c>
      <c r="F26" s="62" t="str">
        <f aca="false">F39</f>
        <v>Новый раздел</v>
      </c>
      <c r="G26" s="62" t="str">
        <f aca="false">G39</f>
        <v>1</v>
      </c>
      <c r="H26" s="62" t="n">
        <f aca="false">H39</f>
        <v>0</v>
      </c>
      <c r="I26" s="62" t="n">
        <f aca="false">I39</f>
        <v>0</v>
      </c>
      <c r="J26" s="62" t="n">
        <f aca="false">J39</f>
        <v>0</v>
      </c>
      <c r="K26" s="62" t="n">
        <f aca="false">K39</f>
        <v>0</v>
      </c>
      <c r="L26" s="62" t="n">
        <f aca="false">L39</f>
        <v>0</v>
      </c>
      <c r="M26" s="62" t="n">
        <f aca="false">M39</f>
        <v>0</v>
      </c>
      <c r="N26" s="62" t="n">
        <f aca="false">N39</f>
        <v>0</v>
      </c>
      <c r="O26" s="62" t="n">
        <f aca="false">O39</f>
        <v>371460.68</v>
      </c>
      <c r="P26" s="62" t="n">
        <f aca="false">P39</f>
        <v>328634.06</v>
      </c>
      <c r="Q26" s="62" t="n">
        <f aca="false">Q39</f>
        <v>4840.16</v>
      </c>
      <c r="R26" s="62" t="n">
        <f aca="false">R39</f>
        <v>1846.79</v>
      </c>
      <c r="S26" s="62" t="n">
        <f aca="false">S39</f>
        <v>37986.46</v>
      </c>
      <c r="T26" s="62" t="n">
        <f aca="false">T39</f>
        <v>0</v>
      </c>
      <c r="U26" s="62" t="n">
        <f aca="false">U39</f>
        <v>247.85</v>
      </c>
      <c r="V26" s="62" t="n">
        <f aca="false">V39</f>
        <v>8.91</v>
      </c>
      <c r="W26" s="62" t="n">
        <f aca="false">W39</f>
        <v>0</v>
      </c>
      <c r="X26" s="62" t="n">
        <f aca="false">X39</f>
        <v>34160.26</v>
      </c>
      <c r="Y26" s="62" t="n">
        <f aca="false">Y39</f>
        <v>17720.61</v>
      </c>
      <c r="Z26" s="62" t="n">
        <f aca="false">Z39</f>
        <v>0</v>
      </c>
      <c r="AA26" s="62" t="n">
        <f aca="false">AA39</f>
        <v>0</v>
      </c>
      <c r="AB26" s="62" t="n">
        <f aca="false">AB39</f>
        <v>371460.68</v>
      </c>
      <c r="AC26" s="62" t="n">
        <f aca="false">AC39</f>
        <v>328634.06</v>
      </c>
      <c r="AD26" s="62" t="n">
        <f aca="false">AD39</f>
        <v>4840.16</v>
      </c>
      <c r="AE26" s="62" t="n">
        <f aca="false">AE39</f>
        <v>1846.79</v>
      </c>
      <c r="AF26" s="62" t="n">
        <f aca="false">AF39</f>
        <v>37986.46</v>
      </c>
      <c r="AG26" s="62" t="n">
        <f aca="false">AG39</f>
        <v>0</v>
      </c>
      <c r="AH26" s="62" t="n">
        <f aca="false">AH39</f>
        <v>247.85</v>
      </c>
      <c r="AI26" s="62" t="n">
        <f aca="false">AI39</f>
        <v>8.91</v>
      </c>
      <c r="AJ26" s="62" t="n">
        <f aca="false">AJ39</f>
        <v>0</v>
      </c>
      <c r="AK26" s="62" t="n">
        <f aca="false">AK39</f>
        <v>34160.26</v>
      </c>
      <c r="AL26" s="62" t="n">
        <f aca="false">AL39</f>
        <v>17720.61</v>
      </c>
      <c r="AM26" s="62" t="n">
        <f aca="false">AM39</f>
        <v>0</v>
      </c>
      <c r="AN26" s="62" t="n">
        <f aca="false">AN39</f>
        <v>0</v>
      </c>
      <c r="AO26" s="62" t="n">
        <f aca="false">AO39</f>
        <v>0</v>
      </c>
      <c r="AP26" s="62" t="n">
        <f aca="false">AP39</f>
        <v>0</v>
      </c>
      <c r="AQ26" s="62" t="n">
        <f aca="false">AQ39</f>
        <v>0</v>
      </c>
    </row>
    <row r="28" customFormat="false" ht="12.75" hidden="false" customHeight="false" outlineLevel="0" collapsed="false">
      <c r="A28" s="0" t="n">
        <v>17</v>
      </c>
      <c r="B28" s="0" t="n">
        <v>1</v>
      </c>
      <c r="C28" s="0" t="n">
        <f aca="false">ROW(SmtRes!A3)</f>
        <v>3</v>
      </c>
      <c r="D28" s="0" t="n">
        <f aca="false">ROW(EtalonRes!A3)</f>
        <v>3</v>
      </c>
      <c r="E28" s="0" t="s">
        <v>88</v>
      </c>
      <c r="F28" s="0" t="s">
        <v>90</v>
      </c>
      <c r="G28" s="0" t="s">
        <v>91</v>
      </c>
      <c r="H28" s="0" t="s">
        <v>92</v>
      </c>
      <c r="I28" s="0" t="n">
        <v>0.5391</v>
      </c>
      <c r="J28" s="0" t="n">
        <v>0</v>
      </c>
      <c r="O28" s="0" t="n">
        <f aca="false">ROUND(CP28,2)</f>
        <v>15165.46</v>
      </c>
      <c r="P28" s="0" t="n">
        <f aca="false">ROUND(CQ28*I28,2)</f>
        <v>0</v>
      </c>
      <c r="Q28" s="0" t="n">
        <f aca="false">ROUND(CR28*I28,2)</f>
        <v>734.38</v>
      </c>
      <c r="R28" s="0" t="n">
        <f aca="false">ROUND(CS28*I28,2)</f>
        <v>988.6</v>
      </c>
      <c r="S28" s="0" t="n">
        <f aca="false">ROUND(CT28*I28,2)</f>
        <v>14431.08</v>
      </c>
      <c r="T28" s="0" t="n">
        <f aca="false">ROUND(CU28*I28,2)</f>
        <v>0</v>
      </c>
      <c r="U28" s="0" t="n">
        <f aca="false">CV28*I28</f>
        <v>101.641914</v>
      </c>
      <c r="V28" s="0" t="n">
        <f aca="false">CW28*I28</f>
        <v>4.172634</v>
      </c>
      <c r="W28" s="0" t="n">
        <f aca="false">ROUND(CX28*I28,2)</f>
        <v>0</v>
      </c>
      <c r="X28" s="0" t="n">
        <f aca="false">ROUND(CY28,2)</f>
        <v>12952.53</v>
      </c>
      <c r="Y28" s="0" t="n">
        <f aca="false">ROUND(CZ28,2)</f>
        <v>7401.45</v>
      </c>
      <c r="AA28" s="0" t="n">
        <v>0</v>
      </c>
      <c r="AB28" s="0" t="n">
        <f aca="false">(AC28+AD28+AF28)</f>
        <v>1680.09</v>
      </c>
      <c r="AC28" s="0" t="n">
        <f aca="false">(ES28)</f>
        <v>0</v>
      </c>
      <c r="AD28" s="0" t="n">
        <f aca="false">(ET28)</f>
        <v>154.8</v>
      </c>
      <c r="AE28" s="0" t="n">
        <f aca="false">(EU28)</f>
        <v>104.49</v>
      </c>
      <c r="AF28" s="0" t="n">
        <f aca="false">(EV28)</f>
        <v>1525.29</v>
      </c>
      <c r="AG28" s="0" t="n">
        <f aca="false">(AP28)</f>
        <v>0</v>
      </c>
      <c r="AH28" s="0" t="n">
        <f aca="false">(EW28)</f>
        <v>188.54</v>
      </c>
      <c r="AI28" s="0" t="n">
        <f aca="false">(EX28)</f>
        <v>7.74</v>
      </c>
      <c r="AJ28" s="0" t="n">
        <f aca="false">(AS28)</f>
        <v>0</v>
      </c>
      <c r="AK28" s="0" t="n">
        <v>1680.09</v>
      </c>
      <c r="AL28" s="0" t="n">
        <v>0</v>
      </c>
      <c r="AM28" s="0" t="n">
        <v>154.8</v>
      </c>
      <c r="AN28" s="0" t="n">
        <v>104.49</v>
      </c>
      <c r="AO28" s="0" t="n">
        <v>1525.29</v>
      </c>
      <c r="AP28" s="0" t="n">
        <v>0</v>
      </c>
      <c r="AQ28" s="0" t="n">
        <v>188.54</v>
      </c>
      <c r="AR28" s="0" t="n">
        <v>7.74</v>
      </c>
      <c r="AS28" s="0" t="n">
        <v>0</v>
      </c>
      <c r="AT28" s="0" t="n">
        <v>84</v>
      </c>
      <c r="AU28" s="0" t="n">
        <v>48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5.4</v>
      </c>
      <c r="BA28" s="0" t="n">
        <v>17.55</v>
      </c>
      <c r="BB28" s="0" t="n">
        <v>8.8</v>
      </c>
      <c r="BC28" s="0" t="n">
        <v>1</v>
      </c>
      <c r="BH28" s="0" t="n">
        <v>0</v>
      </c>
      <c r="BI28" s="0" t="n">
        <v>1</v>
      </c>
      <c r="BJ28" s="0" t="s">
        <v>93</v>
      </c>
      <c r="BM28" s="0" t="n">
        <v>205</v>
      </c>
      <c r="BN28" s="0" t="n">
        <v>0</v>
      </c>
      <c r="BO28" s="0" t="s">
        <v>90</v>
      </c>
      <c r="BP28" s="0" t="n">
        <v>1</v>
      </c>
      <c r="BQ28" s="0" t="n">
        <v>2</v>
      </c>
      <c r="BR28" s="0" t="n">
        <v>0</v>
      </c>
      <c r="BS28" s="0" t="n">
        <v>17.55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110</v>
      </c>
      <c r="CA28" s="0" t="n">
        <v>70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15165.46</v>
      </c>
      <c r="CQ28" s="0" t="n">
        <f aca="false">(AC28)*BC28</f>
        <v>0</v>
      </c>
      <c r="CR28" s="0" t="n">
        <f aca="false">(AD28)*BB28</f>
        <v>1362.24</v>
      </c>
      <c r="CS28" s="0" t="n">
        <f aca="false">(AE28)*BS28</f>
        <v>1833.7995</v>
      </c>
      <c r="CT28" s="0" t="n">
        <f aca="false">(AF28)*BA28</f>
        <v>26768.8395</v>
      </c>
      <c r="CU28" s="0" t="n">
        <f aca="false">(AG28)*BT28</f>
        <v>0</v>
      </c>
      <c r="CV28" s="0" t="n">
        <f aca="false">(AH28)*BU28</f>
        <v>188.54</v>
      </c>
      <c r="CW28" s="0" t="n">
        <f aca="false">(AI28)*BV28</f>
        <v>7.74</v>
      </c>
      <c r="CX28" s="0" t="n">
        <f aca="false">(AJ28)*BW28</f>
        <v>0</v>
      </c>
      <c r="CY28" s="0" t="n">
        <f aca="false">((S28+R28)*(ROUND((FX28*IF(1,(IF(0,0.94,0.85)*IF(0,0.85,1)),1)),IF(1,0,2))/100))</f>
        <v>12952.5312</v>
      </c>
      <c r="CZ28" s="0" t="n">
        <f aca="false">((S28+R28)*(ROUND((FY28*IF(1,0.8,1)),IF(1,0,2))/100))</f>
        <v>7401.4464</v>
      </c>
      <c r="DN28" s="0" t="n">
        <v>0</v>
      </c>
      <c r="DO28" s="0" t="n">
        <v>0</v>
      </c>
      <c r="DP28" s="0" t="n">
        <v>1</v>
      </c>
      <c r="DQ28" s="0" t="n">
        <v>1</v>
      </c>
      <c r="DR28" s="0" t="n">
        <v>1</v>
      </c>
      <c r="DS28" s="0" t="n">
        <v>1</v>
      </c>
      <c r="DT28" s="0" t="n">
        <v>1</v>
      </c>
      <c r="DU28" s="0" t="n">
        <v>1005</v>
      </c>
      <c r="DV28" s="0" t="s">
        <v>92</v>
      </c>
      <c r="DW28" s="0" t="s">
        <v>92</v>
      </c>
      <c r="DX28" s="0" t="n">
        <v>100</v>
      </c>
      <c r="EE28" s="0" t="n">
        <v>12715566</v>
      </c>
      <c r="EF28" s="0" t="n">
        <v>2</v>
      </c>
      <c r="EG28" s="0" t="s">
        <v>94</v>
      </c>
      <c r="EH28" s="0" t="n">
        <v>0</v>
      </c>
      <c r="EJ28" s="0" t="n">
        <v>1</v>
      </c>
      <c r="EK28" s="0" t="n">
        <v>205</v>
      </c>
      <c r="EL28" s="0" t="s">
        <v>95</v>
      </c>
      <c r="EM28" s="0" t="s">
        <v>96</v>
      </c>
      <c r="EQ28" s="0" t="n">
        <v>0</v>
      </c>
      <c r="ER28" s="0" t="n">
        <v>1680.09</v>
      </c>
      <c r="ES28" s="0" t="n">
        <v>0</v>
      </c>
      <c r="ET28" s="0" t="n">
        <v>154.8</v>
      </c>
      <c r="EU28" s="0" t="n">
        <v>104.49</v>
      </c>
      <c r="EV28" s="0" t="n">
        <v>1525.29</v>
      </c>
      <c r="EW28" s="0" t="n">
        <v>188.54</v>
      </c>
      <c r="EX28" s="0" t="n">
        <v>7.74</v>
      </c>
      <c r="EY28" s="0" t="n">
        <v>0</v>
      </c>
      <c r="EZ28" s="0" t="n">
        <v>0</v>
      </c>
      <c r="FQ28" s="0" t="n">
        <v>0</v>
      </c>
      <c r="FR28" s="0" t="n">
        <f aca="false">ROUND(IF(AND(AA28=0,BI28=3),P28,0),2)</f>
        <v>0</v>
      </c>
      <c r="FS28" s="0" t="n">
        <v>0</v>
      </c>
      <c r="FT28" s="0" t="s">
        <v>97</v>
      </c>
      <c r="FU28" s="0" t="s">
        <v>98</v>
      </c>
      <c r="FV28" s="0" t="s">
        <v>99</v>
      </c>
      <c r="FW28" s="0" t="s">
        <v>100</v>
      </c>
      <c r="FX28" s="0" t="n">
        <v>99</v>
      </c>
      <c r="FY28" s="0" t="n">
        <v>59.5</v>
      </c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14)</f>
        <v>14</v>
      </c>
      <c r="D29" s="0" t="n">
        <f aca="false">ROW(EtalonRes!A14)</f>
        <v>14</v>
      </c>
      <c r="E29" s="0" t="s">
        <v>101</v>
      </c>
      <c r="F29" s="0" t="s">
        <v>102</v>
      </c>
      <c r="G29" s="0" t="s">
        <v>103</v>
      </c>
      <c r="H29" s="0" t="s">
        <v>104</v>
      </c>
      <c r="I29" s="0" t="n">
        <v>53.91</v>
      </c>
      <c r="J29" s="0" t="n">
        <v>0</v>
      </c>
      <c r="O29" s="0" t="n">
        <f aca="false">ROUND(CP29,2)</f>
        <v>41022.21</v>
      </c>
      <c r="P29" s="0" t="n">
        <f aca="false">ROUND(CQ29*I29,2)</f>
        <v>17909.09</v>
      </c>
      <c r="Q29" s="0" t="n">
        <f aca="false">ROUND(CR29*I29,2)</f>
        <v>3920.12</v>
      </c>
      <c r="R29" s="0" t="n">
        <f aca="false">ROUND(CS29*I29,2)</f>
        <v>839.68</v>
      </c>
      <c r="S29" s="0" t="n">
        <f aca="false">ROUND(CT29*I29,2)</f>
        <v>19193</v>
      </c>
      <c r="T29" s="0" t="n">
        <f aca="false">ROUND(CU29*I29,2)</f>
        <v>0</v>
      </c>
      <c r="U29" s="0" t="n">
        <f aca="false">CV29*I29</f>
        <v>119.03328</v>
      </c>
      <c r="V29" s="0" t="n">
        <f aca="false">CW29*I29</f>
        <v>4.5149625</v>
      </c>
      <c r="W29" s="0" t="n">
        <f aca="false">ROUND(CX29*I29,2)</f>
        <v>0</v>
      </c>
      <c r="X29" s="0" t="n">
        <f aca="false">ROUND(CY29,2)</f>
        <v>18029.41</v>
      </c>
      <c r="Y29" s="0" t="n">
        <f aca="false">ROUND(CZ29,2)</f>
        <v>8614.05</v>
      </c>
      <c r="AA29" s="0" t="n">
        <v>0</v>
      </c>
      <c r="AB29" s="0" t="n">
        <f aca="false">(AC29+AD29+AF29)</f>
        <v>143.466</v>
      </c>
      <c r="AC29" s="0" t="n">
        <f aca="false">(ES29)</f>
        <v>113.38</v>
      </c>
      <c r="AD29" s="0" t="n">
        <f aca="false">((ET29*1.25))</f>
        <v>9.8</v>
      </c>
      <c r="AE29" s="0" t="n">
        <f aca="false">((EU29*1.25))</f>
        <v>0.8875</v>
      </c>
      <c r="AF29" s="0" t="n">
        <f aca="false">((EV29*1.15))</f>
        <v>20.286</v>
      </c>
      <c r="AG29" s="0" t="n">
        <f aca="false">(AP29)</f>
        <v>0</v>
      </c>
      <c r="AH29" s="0" t="n">
        <f aca="false">((EW29*1.15))</f>
        <v>2.208</v>
      </c>
      <c r="AI29" s="0" t="n">
        <f aca="false">((EX29*1.25))</f>
        <v>0.08375</v>
      </c>
      <c r="AJ29" s="0" t="n">
        <f aca="false">(AS29)</f>
        <v>0</v>
      </c>
      <c r="AK29" s="0" t="n">
        <v>138.86</v>
      </c>
      <c r="AL29" s="0" t="n">
        <v>113.38</v>
      </c>
      <c r="AM29" s="0" t="n">
        <v>7.84</v>
      </c>
      <c r="AN29" s="0" t="n">
        <v>0.71</v>
      </c>
      <c r="AO29" s="0" t="n">
        <v>17.64</v>
      </c>
      <c r="AP29" s="0" t="n">
        <v>0</v>
      </c>
      <c r="AQ29" s="0" t="n">
        <v>1.92</v>
      </c>
      <c r="AR29" s="0" t="n">
        <v>0.067</v>
      </c>
      <c r="AS29" s="0" t="n">
        <v>0</v>
      </c>
      <c r="AT29" s="0" t="n">
        <v>90</v>
      </c>
      <c r="AU29" s="0" t="n">
        <v>43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3.48</v>
      </c>
      <c r="BA29" s="0" t="n">
        <v>17.55</v>
      </c>
      <c r="BB29" s="0" t="n">
        <v>7.42</v>
      </c>
      <c r="BC29" s="0" t="n">
        <v>2.93</v>
      </c>
      <c r="BH29" s="0" t="n">
        <v>0</v>
      </c>
      <c r="BI29" s="0" t="n">
        <v>1</v>
      </c>
      <c r="BJ29" s="0" t="s">
        <v>105</v>
      </c>
      <c r="BM29" s="0" t="n">
        <v>16</v>
      </c>
      <c r="BN29" s="0" t="n">
        <v>0</v>
      </c>
      <c r="BO29" s="0" t="s">
        <v>102</v>
      </c>
      <c r="BP29" s="0" t="n">
        <v>1</v>
      </c>
      <c r="BQ29" s="0" t="n">
        <v>2</v>
      </c>
      <c r="BR29" s="0" t="n">
        <v>0</v>
      </c>
      <c r="BS29" s="0" t="n">
        <v>17.55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118</v>
      </c>
      <c r="CA29" s="0" t="n">
        <v>63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41022.21</v>
      </c>
      <c r="CQ29" s="0" t="n">
        <f aca="false">(AC29)*BC29</f>
        <v>332.2034</v>
      </c>
      <c r="CR29" s="0" t="n">
        <f aca="false">(AD29)*BB29</f>
        <v>72.716</v>
      </c>
      <c r="CS29" s="0" t="n">
        <f aca="false">(AE29)*BS29</f>
        <v>15.575625</v>
      </c>
      <c r="CT29" s="0" t="n">
        <f aca="false">(AF29)*BA29</f>
        <v>356.0193</v>
      </c>
      <c r="CU29" s="0" t="n">
        <f aca="false">(AG29)*BT29</f>
        <v>0</v>
      </c>
      <c r="CV29" s="0" t="n">
        <f aca="false">(AH29)*BU29</f>
        <v>2.208</v>
      </c>
      <c r="CW29" s="0" t="n">
        <f aca="false">(AI29)*BV29</f>
        <v>0.08375</v>
      </c>
      <c r="CX29" s="0" t="n">
        <f aca="false">(AJ29)*BW29</f>
        <v>0</v>
      </c>
      <c r="CY29" s="0" t="n">
        <f aca="false">((S29+R29)*(ROUND((FX29*IF(1,(IF(0,0.94,0.85)*IF(0,0.85,1)),1)),IF(1,0,2))/100))</f>
        <v>18029.412</v>
      </c>
      <c r="CZ29" s="0" t="n">
        <f aca="false">((S29+R29)*(ROUND((FY29*IF(1,0.8,1)),IF(1,0,2))/100))</f>
        <v>8614.0524</v>
      </c>
      <c r="DE29" s="0" t="s">
        <v>106</v>
      </c>
      <c r="DF29" s="0" t="s">
        <v>106</v>
      </c>
      <c r="DG29" s="0" t="s">
        <v>107</v>
      </c>
      <c r="DI29" s="0" t="s">
        <v>107</v>
      </c>
      <c r="DJ29" s="0" t="s">
        <v>106</v>
      </c>
      <c r="DN29" s="0" t="n">
        <v>0</v>
      </c>
      <c r="DO29" s="0" t="n">
        <v>0</v>
      </c>
      <c r="DP29" s="0" t="n">
        <v>1</v>
      </c>
      <c r="DQ29" s="0" t="n">
        <v>1</v>
      </c>
      <c r="DR29" s="0" t="n">
        <v>1</v>
      </c>
      <c r="DS29" s="0" t="n">
        <v>1</v>
      </c>
      <c r="DT29" s="0" t="n">
        <v>1</v>
      </c>
      <c r="DU29" s="0" t="n">
        <v>1013</v>
      </c>
      <c r="DV29" s="0" t="s">
        <v>104</v>
      </c>
      <c r="DW29" s="0" t="s">
        <v>104</v>
      </c>
      <c r="DX29" s="0" t="n">
        <v>1</v>
      </c>
      <c r="EE29" s="0" t="n">
        <v>12715509</v>
      </c>
      <c r="EF29" s="0" t="n">
        <v>2</v>
      </c>
      <c r="EG29" s="0" t="s">
        <v>94</v>
      </c>
      <c r="EH29" s="0" t="n">
        <v>0</v>
      </c>
      <c r="EJ29" s="0" t="n">
        <v>1</v>
      </c>
      <c r="EK29" s="0" t="n">
        <v>16</v>
      </c>
      <c r="EL29" s="0" t="s">
        <v>108</v>
      </c>
      <c r="EM29" s="0" t="s">
        <v>109</v>
      </c>
      <c r="EQ29" s="0" t="n">
        <v>64</v>
      </c>
      <c r="ER29" s="0" t="n">
        <v>1195.78</v>
      </c>
      <c r="ES29" s="0" t="n">
        <v>113.38</v>
      </c>
      <c r="ET29" s="0" t="n">
        <v>7.84</v>
      </c>
      <c r="EU29" s="0" t="n">
        <v>0.71</v>
      </c>
      <c r="EV29" s="0" t="n">
        <v>17.64</v>
      </c>
      <c r="EW29" s="0" t="n">
        <v>1.92</v>
      </c>
      <c r="EX29" s="0" t="n">
        <v>0.067</v>
      </c>
      <c r="EY29" s="0" t="n">
        <v>0</v>
      </c>
      <c r="EZ29" s="0" t="n">
        <v>0</v>
      </c>
      <c r="FQ29" s="0" t="n">
        <v>0</v>
      </c>
      <c r="FR29" s="0" t="n">
        <f aca="false">ROUND(IF(AND(AA29=0,BI29=3),P29,0),2)</f>
        <v>0</v>
      </c>
      <c r="FS29" s="0" t="n">
        <v>0</v>
      </c>
      <c r="FT29" s="0" t="s">
        <v>97</v>
      </c>
      <c r="FU29" s="0" t="s">
        <v>98</v>
      </c>
      <c r="FV29" s="0" t="s">
        <v>99</v>
      </c>
      <c r="FW29" s="0" t="s">
        <v>100</v>
      </c>
      <c r="FX29" s="0" t="n">
        <v>106.2</v>
      </c>
      <c r="FY29" s="0" t="n">
        <v>53.55</v>
      </c>
    </row>
    <row r="30" customFormat="false" ht="12.75" hidden="false" customHeight="false" outlineLevel="0" collapsed="false">
      <c r="A30" s="0" t="n">
        <v>17</v>
      </c>
      <c r="B30" s="0" t="n">
        <v>1</v>
      </c>
      <c r="E30" s="0" t="s">
        <v>110</v>
      </c>
      <c r="F30" s="0" t="s">
        <v>111</v>
      </c>
      <c r="G30" s="0" t="s">
        <v>112</v>
      </c>
      <c r="H30" s="0" t="s">
        <v>113</v>
      </c>
      <c r="I30" s="0" t="n">
        <v>51.87</v>
      </c>
      <c r="J30" s="0" t="n">
        <v>0</v>
      </c>
      <c r="O30" s="0" t="n">
        <f aca="false">ROUND(CP30,2)</f>
        <v>284206.42</v>
      </c>
      <c r="P30" s="0" t="n">
        <f aca="false">ROUND(CQ30*I30,2)</f>
        <v>284206.42</v>
      </c>
      <c r="Q30" s="0" t="n">
        <f aca="false">ROUND(CR30*I30,2)</f>
        <v>0</v>
      </c>
      <c r="R30" s="0" t="n">
        <f aca="false">ROUND(CS30*I30,2)</f>
        <v>0</v>
      </c>
      <c r="S30" s="0" t="n">
        <f aca="false">ROUND(CT30*I30,2)</f>
        <v>0</v>
      </c>
      <c r="T30" s="0" t="n">
        <f aca="false">ROUND(CU30*I30,2)</f>
        <v>0</v>
      </c>
      <c r="U30" s="0" t="n">
        <f aca="false">CV30*I30</f>
        <v>0</v>
      </c>
      <c r="V30" s="0" t="n">
        <f aca="false">CW30*I30</f>
        <v>0</v>
      </c>
      <c r="W30" s="0" t="n">
        <f aca="false">ROUND(CX30*I30,2)</f>
        <v>0</v>
      </c>
      <c r="X30" s="0" t="n">
        <f aca="false">ROUND(CY30,2)</f>
        <v>0</v>
      </c>
      <c r="Y30" s="0" t="n">
        <f aca="false">ROUND(CZ30,2)</f>
        <v>0</v>
      </c>
      <c r="AA30" s="0" t="n">
        <v>0</v>
      </c>
      <c r="AB30" s="0" t="n">
        <f aca="false">(AC30+AD30+AF30)</f>
        <v>2091.3</v>
      </c>
      <c r="AC30" s="0" t="n">
        <f aca="false">(ES30)</f>
        <v>2091.3</v>
      </c>
      <c r="AD30" s="0" t="n">
        <f aca="false">(ET30)</f>
        <v>0</v>
      </c>
      <c r="AE30" s="0" t="n">
        <f aca="false">(EU30)</f>
        <v>0</v>
      </c>
      <c r="AF30" s="0" t="n">
        <f aca="false">(EV30)</f>
        <v>0</v>
      </c>
      <c r="AG30" s="0" t="n">
        <f aca="false">(AP30)</f>
        <v>0</v>
      </c>
      <c r="AH30" s="0" t="n">
        <f aca="false">(EW30)</f>
        <v>0</v>
      </c>
      <c r="AI30" s="0" t="n">
        <f aca="false">(EX30)</f>
        <v>0</v>
      </c>
      <c r="AJ30" s="0" t="n">
        <f aca="false">(AS30)</f>
        <v>0</v>
      </c>
      <c r="AK30" s="0" t="n">
        <v>2091.3</v>
      </c>
      <c r="AL30" s="0" t="n">
        <v>2091.3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2.62</v>
      </c>
      <c r="BH30" s="0" t="n">
        <v>3</v>
      </c>
      <c r="BI30" s="0" t="n">
        <v>1</v>
      </c>
      <c r="BJ30" s="0" t="s">
        <v>114</v>
      </c>
      <c r="BM30" s="0" t="n">
        <v>1100</v>
      </c>
      <c r="BN30" s="0" t="n">
        <v>0</v>
      </c>
      <c r="BO30" s="0" t="s">
        <v>111</v>
      </c>
      <c r="BP30" s="0" t="n">
        <v>1</v>
      </c>
      <c r="BQ30" s="0" t="n">
        <v>8</v>
      </c>
      <c r="BR30" s="0" t="n">
        <v>0</v>
      </c>
      <c r="BS30" s="0" t="n">
        <v>1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0</v>
      </c>
      <c r="CA30" s="0" t="n">
        <v>0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284206.42</v>
      </c>
      <c r="CQ30" s="0" t="n">
        <f aca="false">(AC30)*BC30</f>
        <v>5479.206</v>
      </c>
      <c r="CR30" s="0" t="n">
        <f aca="false">(AD30)*BB30</f>
        <v>0</v>
      </c>
      <c r="CS30" s="0" t="n">
        <f aca="false">(AE30)*BS30</f>
        <v>0</v>
      </c>
      <c r="CT30" s="0" t="n">
        <f aca="false">(AF30)*BA30</f>
        <v>0</v>
      </c>
      <c r="CU30" s="0" t="n">
        <f aca="false">(AG30)*BT30</f>
        <v>0</v>
      </c>
      <c r="CV30" s="0" t="n">
        <f aca="false">(AH30)*BU30</f>
        <v>0</v>
      </c>
      <c r="CW30" s="0" t="n">
        <f aca="false">(AI30)*BV30</f>
        <v>0</v>
      </c>
      <c r="CX30" s="0" t="n">
        <f aca="false">(AJ30)*BW30</f>
        <v>0</v>
      </c>
      <c r="CY30" s="0" t="n">
        <f aca="false">((S30+R30)*(ROUND((FX30*IF(1,(IF(0,0.94,0.85)*IF(0,0.85,1)),1)),IF(1,0,2))/100))</f>
        <v>0</v>
      </c>
      <c r="CZ30" s="0" t="n">
        <f aca="false">((S30+R30)*(ROUND((FY30*IF(1,0.8,1)),IF(1,0,2))/100))</f>
        <v>0</v>
      </c>
      <c r="DN30" s="0" t="n">
        <v>0</v>
      </c>
      <c r="DO30" s="0" t="n">
        <v>0</v>
      </c>
      <c r="DP30" s="0" t="n">
        <v>1</v>
      </c>
      <c r="DQ30" s="0" t="n">
        <v>1</v>
      </c>
      <c r="DR30" s="0" t="n">
        <v>1</v>
      </c>
      <c r="DS30" s="0" t="n">
        <v>1</v>
      </c>
      <c r="DT30" s="0" t="n">
        <v>1</v>
      </c>
      <c r="DU30" s="0" t="n">
        <v>1005</v>
      </c>
      <c r="DV30" s="0" t="s">
        <v>113</v>
      </c>
      <c r="DW30" s="0" t="s">
        <v>113</v>
      </c>
      <c r="DX30" s="0" t="n">
        <v>1</v>
      </c>
      <c r="EE30" s="0" t="n">
        <v>12715607</v>
      </c>
      <c r="EF30" s="0" t="n">
        <v>8</v>
      </c>
      <c r="EG30" s="0" t="s">
        <v>115</v>
      </c>
      <c r="EH30" s="0" t="n">
        <v>0</v>
      </c>
      <c r="EJ30" s="0" t="n">
        <v>1</v>
      </c>
      <c r="EK30" s="0" t="n">
        <v>1100</v>
      </c>
      <c r="EL30" s="0" t="s">
        <v>116</v>
      </c>
      <c r="EM30" s="0" t="s">
        <v>117</v>
      </c>
      <c r="EQ30" s="0" t="n">
        <v>0</v>
      </c>
      <c r="ER30" s="0" t="n">
        <v>2091.3</v>
      </c>
      <c r="ES30" s="0" t="n">
        <v>2091.3</v>
      </c>
      <c r="ET30" s="0" t="n">
        <v>0</v>
      </c>
      <c r="EU30" s="0" t="n">
        <v>0</v>
      </c>
      <c r="EV30" s="0" t="n">
        <v>0</v>
      </c>
      <c r="EW30" s="0" t="n">
        <v>0</v>
      </c>
      <c r="EX30" s="0" t="n">
        <v>0</v>
      </c>
      <c r="EY30" s="0" t="n">
        <v>0</v>
      </c>
      <c r="EZ30" s="0" t="n">
        <v>0</v>
      </c>
      <c r="FQ30" s="0" t="n">
        <v>0</v>
      </c>
      <c r="FR30" s="0" t="n">
        <f aca="false">ROUND(IF(AND(AA30=0,BI30=3),P30,0),2)</f>
        <v>0</v>
      </c>
      <c r="FS30" s="0" t="n">
        <v>0</v>
      </c>
      <c r="FV30" s="0" t="s">
        <v>99</v>
      </c>
      <c r="FW30" s="0" t="s">
        <v>100</v>
      </c>
      <c r="FX30" s="0" t="n">
        <v>0</v>
      </c>
      <c r="FY30" s="0" t="n">
        <v>0</v>
      </c>
    </row>
    <row r="31" customFormat="false" ht="12.75" hidden="false" customHeight="false" outlineLevel="0" collapsed="false">
      <c r="A31" s="0" t="n">
        <v>17</v>
      </c>
      <c r="B31" s="0" t="n">
        <v>1</v>
      </c>
      <c r="E31" s="0" t="s">
        <v>118</v>
      </c>
      <c r="F31" s="0" t="s">
        <v>119</v>
      </c>
      <c r="G31" s="0" t="s">
        <v>120</v>
      </c>
      <c r="H31" s="0" t="s">
        <v>113</v>
      </c>
      <c r="I31" s="0" t="n">
        <v>2.04</v>
      </c>
      <c r="J31" s="0" t="n">
        <v>0</v>
      </c>
      <c r="O31" s="0" t="n">
        <f aca="false">ROUND(CP31,2)</f>
        <v>9433.14</v>
      </c>
      <c r="P31" s="0" t="n">
        <f aca="false">ROUND(CQ31*I31,2)</f>
        <v>9433.14</v>
      </c>
      <c r="Q31" s="0" t="n">
        <f aca="false">ROUND(CR31*I31,2)</f>
        <v>0</v>
      </c>
      <c r="R31" s="0" t="n">
        <f aca="false">ROUND(CS31*I31,2)</f>
        <v>0</v>
      </c>
      <c r="S31" s="0" t="n">
        <f aca="false">ROUND(CT31*I31,2)</f>
        <v>0</v>
      </c>
      <c r="T31" s="0" t="n">
        <f aca="false">ROUND(CU31*I31,2)</f>
        <v>0</v>
      </c>
      <c r="U31" s="0" t="n">
        <f aca="false">CV31*I31</f>
        <v>0</v>
      </c>
      <c r="V31" s="0" t="n">
        <f aca="false">CW31*I31</f>
        <v>0</v>
      </c>
      <c r="W31" s="0" t="n">
        <f aca="false">ROUND(CX31*I31,2)</f>
        <v>0</v>
      </c>
      <c r="X31" s="0" t="n">
        <f aca="false">ROUND(CY31,2)</f>
        <v>0</v>
      </c>
      <c r="Y31" s="0" t="n">
        <f aca="false">ROUND(CZ31,2)</f>
        <v>0</v>
      </c>
      <c r="AA31" s="0" t="n">
        <v>0</v>
      </c>
      <c r="AB31" s="0" t="n">
        <f aca="false">(AC31+AD31+AF31)</f>
        <v>1482.08</v>
      </c>
      <c r="AC31" s="0" t="n">
        <f aca="false">(ES31)</f>
        <v>1482.08</v>
      </c>
      <c r="AD31" s="0" t="n">
        <f aca="false">(ET31)</f>
        <v>0</v>
      </c>
      <c r="AE31" s="0" t="n">
        <f aca="false">(EU31)</f>
        <v>0</v>
      </c>
      <c r="AF31" s="0" t="n">
        <f aca="false">(EV31)</f>
        <v>0</v>
      </c>
      <c r="AG31" s="0" t="n">
        <f aca="false">(AP31)</f>
        <v>0</v>
      </c>
      <c r="AH31" s="0" t="n">
        <f aca="false">(EW31)</f>
        <v>0</v>
      </c>
      <c r="AI31" s="0" t="n">
        <f aca="false">(EX31)</f>
        <v>0</v>
      </c>
      <c r="AJ31" s="0" t="n">
        <f aca="false">(AS31)</f>
        <v>0</v>
      </c>
      <c r="AK31" s="0" t="n">
        <v>1482.08</v>
      </c>
      <c r="AL31" s="0" t="n">
        <v>1482.08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3.12</v>
      </c>
      <c r="BH31" s="0" t="n">
        <v>3</v>
      </c>
      <c r="BI31" s="0" t="n">
        <v>1</v>
      </c>
      <c r="BJ31" s="0" t="s">
        <v>121</v>
      </c>
      <c r="BM31" s="0" t="n">
        <v>1100</v>
      </c>
      <c r="BN31" s="0" t="n">
        <v>0</v>
      </c>
      <c r="BO31" s="0" t="s">
        <v>119</v>
      </c>
      <c r="BP31" s="0" t="n">
        <v>1</v>
      </c>
      <c r="BQ31" s="0" t="n">
        <v>8</v>
      </c>
      <c r="BR31" s="0" t="n">
        <v>0</v>
      </c>
      <c r="BS31" s="0" t="n">
        <v>1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0</v>
      </c>
      <c r="CA31" s="0" t="n">
        <v>0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9433.14</v>
      </c>
      <c r="CQ31" s="0" t="n">
        <f aca="false">(AC31)*BC31</f>
        <v>4624.0896</v>
      </c>
      <c r="CR31" s="0" t="n">
        <f aca="false">(AD31)*BB31</f>
        <v>0</v>
      </c>
      <c r="CS31" s="0" t="n">
        <f aca="false">(AE31)*BS31</f>
        <v>0</v>
      </c>
      <c r="CT31" s="0" t="n">
        <f aca="false">(AF31)*BA31</f>
        <v>0</v>
      </c>
      <c r="CU31" s="0" t="n">
        <f aca="false">(AG31)*BT31</f>
        <v>0</v>
      </c>
      <c r="CV31" s="0" t="n">
        <f aca="false">(AH31)*BU31</f>
        <v>0</v>
      </c>
      <c r="CW31" s="0" t="n">
        <f aca="false">(AI31)*BV31</f>
        <v>0</v>
      </c>
      <c r="CX31" s="0" t="n">
        <f aca="false">(AJ31)*BW31</f>
        <v>0</v>
      </c>
      <c r="CY31" s="0" t="n">
        <f aca="false">((S31+R31)*(ROUND((FX31*IF(1,(IF(0,0.94,0.85)*IF(0,0.85,1)),1)),IF(1,0,2))/100))</f>
        <v>0</v>
      </c>
      <c r="CZ31" s="0" t="n">
        <f aca="false">((S31+R31)*(ROUND((FY31*IF(1,0.8,1)),IF(1,0,2))/100))</f>
        <v>0</v>
      </c>
      <c r="DN31" s="0" t="n">
        <v>0</v>
      </c>
      <c r="DO31" s="0" t="n">
        <v>0</v>
      </c>
      <c r="DP31" s="0" t="n">
        <v>1</v>
      </c>
      <c r="DQ31" s="0" t="n">
        <v>1</v>
      </c>
      <c r="DR31" s="0" t="n">
        <v>1</v>
      </c>
      <c r="DS31" s="0" t="n">
        <v>1</v>
      </c>
      <c r="DT31" s="0" t="n">
        <v>1</v>
      </c>
      <c r="DU31" s="0" t="n">
        <v>1005</v>
      </c>
      <c r="DV31" s="0" t="s">
        <v>113</v>
      </c>
      <c r="DW31" s="0" t="s">
        <v>113</v>
      </c>
      <c r="DX31" s="0" t="n">
        <v>1</v>
      </c>
      <c r="EE31" s="0" t="n">
        <v>12715607</v>
      </c>
      <c r="EF31" s="0" t="n">
        <v>8</v>
      </c>
      <c r="EG31" s="0" t="s">
        <v>115</v>
      </c>
      <c r="EH31" s="0" t="n">
        <v>0</v>
      </c>
      <c r="EJ31" s="0" t="n">
        <v>1</v>
      </c>
      <c r="EK31" s="0" t="n">
        <v>1100</v>
      </c>
      <c r="EL31" s="0" t="s">
        <v>116</v>
      </c>
      <c r="EM31" s="0" t="s">
        <v>117</v>
      </c>
      <c r="EQ31" s="0" t="n">
        <v>0</v>
      </c>
      <c r="ER31" s="0" t="n">
        <v>1482.08</v>
      </c>
      <c r="ES31" s="0" t="n">
        <v>1482.08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EY31" s="0" t="n">
        <v>0</v>
      </c>
      <c r="EZ31" s="0" t="n">
        <v>0</v>
      </c>
      <c r="FQ31" s="0" t="n">
        <v>0</v>
      </c>
      <c r="FR31" s="0" t="n">
        <f aca="false">ROUND(IF(AND(AA31=0,BI31=3),P31,0),2)</f>
        <v>0</v>
      </c>
      <c r="FS31" s="0" t="n">
        <v>0</v>
      </c>
      <c r="FV31" s="0" t="s">
        <v>99</v>
      </c>
      <c r="FW31" s="0" t="s">
        <v>100</v>
      </c>
      <c r="FX31" s="0" t="n">
        <v>0</v>
      </c>
      <c r="FY31" s="0" t="n">
        <v>0</v>
      </c>
    </row>
    <row r="32" customFormat="false" ht="12.75" hidden="false" customHeight="false" outlineLevel="0" collapsed="false">
      <c r="A32" s="0" t="n">
        <v>17</v>
      </c>
      <c r="B32" s="0" t="n">
        <v>1</v>
      </c>
      <c r="E32" s="0" t="s">
        <v>122</v>
      </c>
      <c r="F32" s="0" t="s">
        <v>123</v>
      </c>
      <c r="G32" s="0" t="s">
        <v>124</v>
      </c>
      <c r="H32" s="0" t="s">
        <v>125</v>
      </c>
      <c r="I32" s="0" t="n">
        <v>31.2</v>
      </c>
      <c r="J32" s="0" t="n">
        <v>0</v>
      </c>
      <c r="O32" s="0" t="n">
        <f aca="false">ROUND(CP32,2)</f>
        <v>5013.84</v>
      </c>
      <c r="P32" s="0" t="n">
        <f aca="false">ROUND(CQ32*I32,2)</f>
        <v>5013.84</v>
      </c>
      <c r="Q32" s="0" t="n">
        <f aca="false">ROUND(CR32*I32,2)</f>
        <v>0</v>
      </c>
      <c r="R32" s="0" t="n">
        <f aca="false">ROUND(CS32*I32,2)</f>
        <v>0</v>
      </c>
      <c r="S32" s="0" t="n">
        <f aca="false">ROUND(CT32*I32,2)</f>
        <v>0</v>
      </c>
      <c r="T32" s="0" t="n">
        <f aca="false">ROUND(CU32*I32,2)</f>
        <v>0</v>
      </c>
      <c r="U32" s="0" t="n">
        <f aca="false">CV32*I32</f>
        <v>0</v>
      </c>
      <c r="V32" s="0" t="n">
        <f aca="false">CW32*I32</f>
        <v>0</v>
      </c>
      <c r="W32" s="0" t="n">
        <f aca="false">ROUND(CX32*I32,2)</f>
        <v>0</v>
      </c>
      <c r="X32" s="0" t="n">
        <f aca="false">ROUND(CY32,2)</f>
        <v>0</v>
      </c>
      <c r="Y32" s="0" t="n">
        <f aca="false">ROUND(CZ32,2)</f>
        <v>0</v>
      </c>
      <c r="AA32" s="0" t="n">
        <v>0</v>
      </c>
      <c r="AB32" s="0" t="n">
        <f aca="false">(AC32+AD32+AF32)</f>
        <v>160.7</v>
      </c>
      <c r="AC32" s="0" t="n">
        <f aca="false">(ES32)</f>
        <v>160.7</v>
      </c>
      <c r="AD32" s="0" t="n">
        <f aca="false">(ET32)</f>
        <v>0</v>
      </c>
      <c r="AE32" s="0" t="n">
        <f aca="false">(EU32)</f>
        <v>0</v>
      </c>
      <c r="AF32" s="0" t="n">
        <f aca="false">(EV32)</f>
        <v>0</v>
      </c>
      <c r="AG32" s="0" t="n">
        <f aca="false">(AP32)</f>
        <v>0</v>
      </c>
      <c r="AH32" s="0" t="n">
        <f aca="false">(EW32)</f>
        <v>0</v>
      </c>
      <c r="AI32" s="0" t="n">
        <f aca="false">(EX32)</f>
        <v>0</v>
      </c>
      <c r="AJ32" s="0" t="n">
        <f aca="false">(AS32)</f>
        <v>0</v>
      </c>
      <c r="AK32" s="0" t="n">
        <v>160.7</v>
      </c>
      <c r="AL32" s="0" t="n">
        <v>160.7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H32" s="0" t="n">
        <v>3</v>
      </c>
      <c r="BI32" s="0" t="n">
        <v>1</v>
      </c>
      <c r="BJ32" s="0" t="s">
        <v>126</v>
      </c>
      <c r="BM32" s="0" t="n">
        <v>1100</v>
      </c>
      <c r="BN32" s="0" t="n">
        <v>0</v>
      </c>
      <c r="BO32" s="0" t="s">
        <v>123</v>
      </c>
      <c r="BP32" s="0" t="n">
        <v>1</v>
      </c>
      <c r="BQ32" s="0" t="n">
        <v>8</v>
      </c>
      <c r="BR32" s="0" t="n">
        <v>0</v>
      </c>
      <c r="BS32" s="0" t="n">
        <v>1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0</v>
      </c>
      <c r="CA32" s="0" t="n">
        <v>0</v>
      </c>
      <c r="CF32" s="0" t="n">
        <v>0</v>
      </c>
      <c r="CG32" s="0" t="n">
        <v>0</v>
      </c>
      <c r="CM32" s="0" t="n">
        <v>0</v>
      </c>
      <c r="CO32" s="0" t="n">
        <v>0</v>
      </c>
      <c r="CP32" s="0" t="n">
        <f aca="false">(P32+Q32+S32)</f>
        <v>5013.84</v>
      </c>
      <c r="CQ32" s="0" t="n">
        <f aca="false">(AC32)*BC32</f>
        <v>160.7</v>
      </c>
      <c r="CR32" s="0" t="n">
        <f aca="false">(AD32)*BB32</f>
        <v>0</v>
      </c>
      <c r="CS32" s="0" t="n">
        <f aca="false">(AE32)*BS32</f>
        <v>0</v>
      </c>
      <c r="CT32" s="0" t="n">
        <f aca="false">(AF32)*BA32</f>
        <v>0</v>
      </c>
      <c r="CU32" s="0" t="n">
        <f aca="false">(AG32)*BT32</f>
        <v>0</v>
      </c>
      <c r="CV32" s="0" t="n">
        <f aca="false">(AH32)*BU32</f>
        <v>0</v>
      </c>
      <c r="CW32" s="0" t="n">
        <f aca="false">(AI32)*BV32</f>
        <v>0</v>
      </c>
      <c r="CX32" s="0" t="n">
        <f aca="false">(AJ32)*BW32</f>
        <v>0</v>
      </c>
      <c r="CY32" s="0" t="n">
        <f aca="false">((S32+R32)*(ROUND((FX32*IF(1,(IF(0,0.94,0.85)*IF(0,0.85,1)),1)),IF(1,0,2))/100))</f>
        <v>0</v>
      </c>
      <c r="CZ32" s="0" t="n">
        <f aca="false">((S32+R32)*(ROUND((FY32*IF(1,0.8,1)),IF(1,0,2))/100))</f>
        <v>0</v>
      </c>
      <c r="DN32" s="0" t="n">
        <v>0</v>
      </c>
      <c r="DO32" s="0" t="n">
        <v>0</v>
      </c>
      <c r="DP32" s="0" t="n">
        <v>1</v>
      </c>
      <c r="DQ32" s="0" t="n">
        <v>1</v>
      </c>
      <c r="DR32" s="0" t="n">
        <v>1</v>
      </c>
      <c r="DS32" s="0" t="n">
        <v>1</v>
      </c>
      <c r="DT32" s="0" t="n">
        <v>1</v>
      </c>
      <c r="DU32" s="0" t="n">
        <v>1003</v>
      </c>
      <c r="DV32" s="0" t="s">
        <v>125</v>
      </c>
      <c r="DW32" s="0" t="s">
        <v>125</v>
      </c>
      <c r="DX32" s="0" t="n">
        <v>1</v>
      </c>
      <c r="EE32" s="0" t="n">
        <v>12715607</v>
      </c>
      <c r="EF32" s="0" t="n">
        <v>8</v>
      </c>
      <c r="EG32" s="0" t="s">
        <v>115</v>
      </c>
      <c r="EH32" s="0" t="n">
        <v>0</v>
      </c>
      <c r="EJ32" s="0" t="n">
        <v>1</v>
      </c>
      <c r="EK32" s="0" t="n">
        <v>1100</v>
      </c>
      <c r="EL32" s="0" t="s">
        <v>116</v>
      </c>
      <c r="EM32" s="0" t="s">
        <v>117</v>
      </c>
      <c r="EQ32" s="0" t="n">
        <v>0</v>
      </c>
      <c r="ER32" s="0" t="n">
        <v>160.7</v>
      </c>
      <c r="ES32" s="0" t="n">
        <v>160.7</v>
      </c>
      <c r="ET32" s="0" t="n">
        <v>0</v>
      </c>
      <c r="EU32" s="0" t="n">
        <v>0</v>
      </c>
      <c r="EV32" s="0" t="n">
        <v>0</v>
      </c>
      <c r="EW32" s="0" t="n">
        <v>0</v>
      </c>
      <c r="EX32" s="0" t="n">
        <v>0</v>
      </c>
      <c r="EY32" s="0" t="n">
        <v>0</v>
      </c>
      <c r="EZ32" s="0" t="n">
        <v>0</v>
      </c>
      <c r="FQ32" s="0" t="n">
        <v>0</v>
      </c>
      <c r="FR32" s="0" t="n">
        <f aca="false">ROUND(IF(AND(AA32=0,BI32=3),P32,0),2)</f>
        <v>0</v>
      </c>
      <c r="FS32" s="0" t="n">
        <v>0</v>
      </c>
      <c r="FV32" s="0" t="s">
        <v>99</v>
      </c>
      <c r="FW32" s="0" t="s">
        <v>100</v>
      </c>
      <c r="FX32" s="0" t="n">
        <v>0</v>
      </c>
      <c r="FY32" s="0" t="n">
        <v>0</v>
      </c>
    </row>
    <row r="33" customFormat="false" ht="12.75" hidden="false" customHeight="false" outlineLevel="0" collapsed="false">
      <c r="A33" s="0" t="n">
        <v>17</v>
      </c>
      <c r="B33" s="0" t="n">
        <v>1</v>
      </c>
      <c r="E33" s="0" t="s">
        <v>127</v>
      </c>
      <c r="F33" s="0" t="s">
        <v>128</v>
      </c>
      <c r="G33" s="0" t="s">
        <v>129</v>
      </c>
      <c r="H33" s="0" t="s">
        <v>125</v>
      </c>
      <c r="I33" s="0" t="n">
        <v>28.4</v>
      </c>
      <c r="J33" s="0" t="n">
        <v>0</v>
      </c>
      <c r="O33" s="0" t="n">
        <f aca="false">ROUND(CP33,2)</f>
        <v>6267.99</v>
      </c>
      <c r="P33" s="0" t="n">
        <f aca="false">ROUND(CQ33*I33,2)</f>
        <v>6267.99</v>
      </c>
      <c r="Q33" s="0" t="n">
        <f aca="false">ROUND(CR33*I33,2)</f>
        <v>0</v>
      </c>
      <c r="R33" s="0" t="n">
        <f aca="false">ROUND(CS33*I33,2)</f>
        <v>0</v>
      </c>
      <c r="S33" s="0" t="n">
        <f aca="false">ROUND(CT33*I33,2)</f>
        <v>0</v>
      </c>
      <c r="T33" s="0" t="n">
        <f aca="false">ROUND(CU33*I33,2)</f>
        <v>0</v>
      </c>
      <c r="U33" s="0" t="n">
        <f aca="false">CV33*I33</f>
        <v>0</v>
      </c>
      <c r="V33" s="0" t="n">
        <f aca="false">CW33*I33</f>
        <v>0</v>
      </c>
      <c r="W33" s="0" t="n">
        <f aca="false">ROUND(CX33*I33,2)</f>
        <v>0</v>
      </c>
      <c r="X33" s="0" t="n">
        <f aca="false">ROUND(CY33,2)</f>
        <v>0</v>
      </c>
      <c r="Y33" s="0" t="n">
        <f aca="false">ROUND(CZ33,2)</f>
        <v>0</v>
      </c>
      <c r="AA33" s="0" t="n">
        <v>0</v>
      </c>
      <c r="AB33" s="0" t="n">
        <f aca="false">(AC33+AD33+AF33)</f>
        <v>62.7</v>
      </c>
      <c r="AC33" s="0" t="n">
        <f aca="false">(ES33)</f>
        <v>62.7</v>
      </c>
      <c r="AD33" s="0" t="n">
        <f aca="false">(ET33)</f>
        <v>0</v>
      </c>
      <c r="AE33" s="0" t="n">
        <f aca="false">(EU33)</f>
        <v>0</v>
      </c>
      <c r="AF33" s="0" t="n">
        <f aca="false">(EV33)</f>
        <v>0</v>
      </c>
      <c r="AG33" s="0" t="n">
        <f aca="false">(AP33)</f>
        <v>0</v>
      </c>
      <c r="AH33" s="0" t="n">
        <f aca="false">(EW33)</f>
        <v>0</v>
      </c>
      <c r="AI33" s="0" t="n">
        <f aca="false">(EX33)</f>
        <v>0</v>
      </c>
      <c r="AJ33" s="0" t="n">
        <f aca="false">(AS33)</f>
        <v>0</v>
      </c>
      <c r="AK33" s="0" t="n">
        <v>62.7</v>
      </c>
      <c r="AL33" s="0" t="n">
        <v>62.7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3.52</v>
      </c>
      <c r="BH33" s="0" t="n">
        <v>3</v>
      </c>
      <c r="BI33" s="0" t="n">
        <v>1</v>
      </c>
      <c r="BJ33" s="0" t="s">
        <v>130</v>
      </c>
      <c r="BM33" s="0" t="n">
        <v>1100</v>
      </c>
      <c r="BN33" s="0" t="n">
        <v>0</v>
      </c>
      <c r="BO33" s="0" t="s">
        <v>128</v>
      </c>
      <c r="BP33" s="0" t="n">
        <v>1</v>
      </c>
      <c r="BQ33" s="0" t="n">
        <v>8</v>
      </c>
      <c r="BR33" s="0" t="n">
        <v>0</v>
      </c>
      <c r="BS33" s="0" t="n">
        <v>1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0</v>
      </c>
      <c r="CA33" s="0" t="n">
        <v>0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6267.99</v>
      </c>
      <c r="CQ33" s="0" t="n">
        <f aca="false">(AC33)*BC33</f>
        <v>220.704</v>
      </c>
      <c r="CR33" s="0" t="n">
        <f aca="false">(AD33)*BB33</f>
        <v>0</v>
      </c>
      <c r="CS33" s="0" t="n">
        <f aca="false">(AE33)*BS33</f>
        <v>0</v>
      </c>
      <c r="CT33" s="0" t="n">
        <f aca="false">(AF33)*BA33</f>
        <v>0</v>
      </c>
      <c r="CU33" s="0" t="n">
        <f aca="false">(AG33)*BT33</f>
        <v>0</v>
      </c>
      <c r="CV33" s="0" t="n">
        <f aca="false">(AH33)*BU33</f>
        <v>0</v>
      </c>
      <c r="CW33" s="0" t="n">
        <f aca="false">(AI33)*BV33</f>
        <v>0</v>
      </c>
      <c r="CX33" s="0" t="n">
        <f aca="false">(AJ33)*BW33</f>
        <v>0</v>
      </c>
      <c r="CY33" s="0" t="n">
        <f aca="false">((S33+R33)*(ROUND((FX33*IF(1,(IF(0,0.94,0.85)*IF(0,0.85,1)),1)),IF(1,0,2))/100))</f>
        <v>0</v>
      </c>
      <c r="CZ33" s="0" t="n">
        <f aca="false">((S33+R33)*(ROUND((FY33*IF(1,0.8,1)),IF(1,0,2))/100))</f>
        <v>0</v>
      </c>
      <c r="DN33" s="0" t="n">
        <v>0</v>
      </c>
      <c r="DO33" s="0" t="n">
        <v>0</v>
      </c>
      <c r="DP33" s="0" t="n">
        <v>1</v>
      </c>
      <c r="DQ33" s="0" t="n">
        <v>1</v>
      </c>
      <c r="DR33" s="0" t="n">
        <v>1</v>
      </c>
      <c r="DS33" s="0" t="n">
        <v>1</v>
      </c>
      <c r="DT33" s="0" t="n">
        <v>1</v>
      </c>
      <c r="DU33" s="0" t="n">
        <v>1003</v>
      </c>
      <c r="DV33" s="0" t="s">
        <v>125</v>
      </c>
      <c r="DW33" s="0" t="s">
        <v>125</v>
      </c>
      <c r="DX33" s="0" t="n">
        <v>1</v>
      </c>
      <c r="EE33" s="0" t="n">
        <v>12715607</v>
      </c>
      <c r="EF33" s="0" t="n">
        <v>8</v>
      </c>
      <c r="EG33" s="0" t="s">
        <v>115</v>
      </c>
      <c r="EH33" s="0" t="n">
        <v>0</v>
      </c>
      <c r="EJ33" s="0" t="n">
        <v>1</v>
      </c>
      <c r="EK33" s="0" t="n">
        <v>1100</v>
      </c>
      <c r="EL33" s="0" t="s">
        <v>116</v>
      </c>
      <c r="EM33" s="0" t="s">
        <v>117</v>
      </c>
      <c r="EQ33" s="0" t="n">
        <v>0</v>
      </c>
      <c r="ER33" s="0" t="n">
        <v>62.7</v>
      </c>
      <c r="ES33" s="0" t="n">
        <v>62.7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  <c r="EY33" s="0" t="n">
        <v>0</v>
      </c>
      <c r="EZ33" s="0" t="n">
        <v>0</v>
      </c>
      <c r="FQ33" s="0" t="n">
        <v>0</v>
      </c>
      <c r="FR33" s="0" t="n">
        <f aca="false">ROUND(IF(AND(AA33=0,BI33=3),P33,0),2)</f>
        <v>0</v>
      </c>
      <c r="FS33" s="0" t="n">
        <v>0</v>
      </c>
      <c r="FV33" s="0" t="s">
        <v>99</v>
      </c>
      <c r="FW33" s="0" t="s">
        <v>100</v>
      </c>
      <c r="FX33" s="0" t="n">
        <v>0</v>
      </c>
      <c r="FY33" s="0" t="n">
        <v>0</v>
      </c>
    </row>
    <row r="34" customFormat="false" ht="12.75" hidden="false" customHeight="false" outlineLevel="0" collapsed="false">
      <c r="A34" s="0" t="n">
        <v>17</v>
      </c>
      <c r="B34" s="0" t="n">
        <v>1</v>
      </c>
      <c r="C34" s="0" t="n">
        <f aca="false">ROW(SmtRes!A21)</f>
        <v>21</v>
      </c>
      <c r="D34" s="0" t="n">
        <f aca="false">ROW(EtalonRes!A21)</f>
        <v>21</v>
      </c>
      <c r="E34" s="0" t="s">
        <v>131</v>
      </c>
      <c r="F34" s="0" t="s">
        <v>132</v>
      </c>
      <c r="G34" s="0" t="s">
        <v>133</v>
      </c>
      <c r="H34" s="0" t="s">
        <v>92</v>
      </c>
      <c r="I34" s="0" t="n">
        <v>0.2446</v>
      </c>
      <c r="J34" s="0" t="n">
        <v>0</v>
      </c>
      <c r="O34" s="0" t="n">
        <f aca="false">ROUND(CP34,2)</f>
        <v>7269.9</v>
      </c>
      <c r="P34" s="0" t="n">
        <f aca="false">ROUND(CQ34*I34,2)</f>
        <v>5408.03</v>
      </c>
      <c r="Q34" s="0" t="n">
        <f aca="false">ROUND(CR34*I34,2)</f>
        <v>98.4</v>
      </c>
      <c r="R34" s="0" t="n">
        <f aca="false">ROUND(CS34*I34,2)</f>
        <v>5.8</v>
      </c>
      <c r="S34" s="0" t="n">
        <f aca="false">ROUND(CT34*I34,2)</f>
        <v>1763.47</v>
      </c>
      <c r="T34" s="0" t="n">
        <f aca="false">ROUND(CU34*I34,2)</f>
        <v>0</v>
      </c>
      <c r="U34" s="0" t="n">
        <f aca="false">CV34*I34</f>
        <v>10.9337423</v>
      </c>
      <c r="V34" s="0" t="n">
        <f aca="false">CW34*I34</f>
        <v>0.17122</v>
      </c>
      <c r="W34" s="0" t="n">
        <f aca="false">ROUND(CX34*I34,2)</f>
        <v>0</v>
      </c>
      <c r="X34" s="0" t="n">
        <f aca="false">ROUND(CY34,2)</f>
        <v>1415.42</v>
      </c>
      <c r="Y34" s="0" t="n">
        <f aca="false">ROUND(CZ34,2)</f>
        <v>654.63</v>
      </c>
      <c r="AA34" s="0" t="n">
        <v>0</v>
      </c>
      <c r="AB34" s="0" t="n">
        <f aca="false">(AC34+AD34+AF34)</f>
        <v>10029.643</v>
      </c>
      <c r="AC34" s="0" t="n">
        <f aca="false">(ES34)</f>
        <v>9571.29</v>
      </c>
      <c r="AD34" s="0" t="n">
        <f aca="false">((ET34*1.25))</f>
        <v>47.55</v>
      </c>
      <c r="AE34" s="0" t="n">
        <f aca="false">((EU34*1.25))</f>
        <v>1.35</v>
      </c>
      <c r="AF34" s="0" t="n">
        <f aca="false">((EV34*1.15))</f>
        <v>410.803</v>
      </c>
      <c r="AG34" s="0" t="n">
        <f aca="false">(AP34)</f>
        <v>0</v>
      </c>
      <c r="AH34" s="0" t="n">
        <f aca="false">((EW34*1.15))</f>
        <v>44.7005</v>
      </c>
      <c r="AI34" s="0" t="n">
        <f aca="false">((EX34*1.25))</f>
        <v>0.7</v>
      </c>
      <c r="AJ34" s="0" t="n">
        <f aca="false">(AS34)</f>
        <v>0</v>
      </c>
      <c r="AK34" s="0" t="n">
        <v>9966.55</v>
      </c>
      <c r="AL34" s="0" t="n">
        <v>9571.29</v>
      </c>
      <c r="AM34" s="0" t="n">
        <v>38.04</v>
      </c>
      <c r="AN34" s="0" t="n">
        <v>1.08</v>
      </c>
      <c r="AO34" s="0" t="n">
        <v>357.22</v>
      </c>
      <c r="AP34" s="0" t="n">
        <v>0</v>
      </c>
      <c r="AQ34" s="0" t="n">
        <v>38.87</v>
      </c>
      <c r="AR34" s="0" t="n">
        <v>0.56</v>
      </c>
      <c r="AS34" s="0" t="n">
        <v>0</v>
      </c>
      <c r="AT34" s="0" t="n">
        <v>80</v>
      </c>
      <c r="AU34" s="0" t="n">
        <v>37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3.51</v>
      </c>
      <c r="BA34" s="0" t="n">
        <v>17.55</v>
      </c>
      <c r="BB34" s="0" t="n">
        <v>8.46</v>
      </c>
      <c r="BC34" s="0" t="n">
        <v>2.31</v>
      </c>
      <c r="BH34" s="0" t="n">
        <v>0</v>
      </c>
      <c r="BI34" s="0" t="n">
        <v>1</v>
      </c>
      <c r="BJ34" s="0" t="s">
        <v>134</v>
      </c>
      <c r="BM34" s="0" t="n">
        <v>24</v>
      </c>
      <c r="BN34" s="0" t="n">
        <v>0</v>
      </c>
      <c r="BO34" s="0" t="s">
        <v>132</v>
      </c>
      <c r="BP34" s="0" t="n">
        <v>1</v>
      </c>
      <c r="BQ34" s="0" t="n">
        <v>2</v>
      </c>
      <c r="BR34" s="0" t="n">
        <v>0</v>
      </c>
      <c r="BS34" s="0" t="n">
        <v>17.55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BZ34" s="0" t="n">
        <v>105</v>
      </c>
      <c r="CA34" s="0" t="n">
        <v>55</v>
      </c>
      <c r="CF34" s="0" t="n">
        <v>0</v>
      </c>
      <c r="CG34" s="0" t="n">
        <v>0</v>
      </c>
      <c r="CM34" s="0" t="n">
        <v>0</v>
      </c>
      <c r="CO34" s="0" t="n">
        <v>0</v>
      </c>
      <c r="CP34" s="0" t="n">
        <f aca="false">(P34+Q34+S34)</f>
        <v>7269.9</v>
      </c>
      <c r="CQ34" s="0" t="n">
        <f aca="false">(AC34)*BC34</f>
        <v>22109.6799</v>
      </c>
      <c r="CR34" s="0" t="n">
        <f aca="false">(AD34)*BB34</f>
        <v>402.273</v>
      </c>
      <c r="CS34" s="0" t="n">
        <f aca="false">(AE34)*BS34</f>
        <v>23.6925</v>
      </c>
      <c r="CT34" s="0" t="n">
        <f aca="false">(AF34)*BA34</f>
        <v>7209.59265</v>
      </c>
      <c r="CU34" s="0" t="n">
        <f aca="false">(AG34)*BT34</f>
        <v>0</v>
      </c>
      <c r="CV34" s="0" t="n">
        <f aca="false">(AH34)*BU34</f>
        <v>44.7005</v>
      </c>
      <c r="CW34" s="0" t="n">
        <f aca="false">(AI34)*BV34</f>
        <v>0.7</v>
      </c>
      <c r="CX34" s="0" t="n">
        <f aca="false">(AJ34)*BW34</f>
        <v>0</v>
      </c>
      <c r="CY34" s="0" t="n">
        <f aca="false">((S34+R34)*(ROUND((FX34*IF(1,(IF(0,0.94,0.85)*IF(0,0.85,1)),1)),IF(1,0,2))/100))</f>
        <v>1415.416</v>
      </c>
      <c r="CZ34" s="0" t="n">
        <f aca="false">((S34+R34)*(ROUND((FY34*IF(1,0.8,1)),IF(1,0,2))/100))</f>
        <v>654.6299</v>
      </c>
      <c r="DE34" s="0" t="s">
        <v>106</v>
      </c>
      <c r="DF34" s="0" t="s">
        <v>106</v>
      </c>
      <c r="DG34" s="0" t="s">
        <v>107</v>
      </c>
      <c r="DI34" s="0" t="s">
        <v>107</v>
      </c>
      <c r="DJ34" s="0" t="s">
        <v>106</v>
      </c>
      <c r="DN34" s="0" t="n">
        <v>0</v>
      </c>
      <c r="DO34" s="0" t="n">
        <v>0</v>
      </c>
      <c r="DP34" s="0" t="n">
        <v>1</v>
      </c>
      <c r="DQ34" s="0" t="n">
        <v>1</v>
      </c>
      <c r="DR34" s="0" t="n">
        <v>1</v>
      </c>
      <c r="DS34" s="0" t="n">
        <v>1</v>
      </c>
      <c r="DT34" s="0" t="n">
        <v>1</v>
      </c>
      <c r="DU34" s="0" t="n">
        <v>1005</v>
      </c>
      <c r="DV34" s="0" t="s">
        <v>92</v>
      </c>
      <c r="DW34" s="0" t="s">
        <v>135</v>
      </c>
      <c r="DX34" s="0" t="n">
        <v>100</v>
      </c>
      <c r="EE34" s="0" t="n">
        <v>12715517</v>
      </c>
      <c r="EF34" s="0" t="n">
        <v>2</v>
      </c>
      <c r="EG34" s="0" t="s">
        <v>94</v>
      </c>
      <c r="EH34" s="0" t="n">
        <v>0</v>
      </c>
      <c r="EJ34" s="0" t="n">
        <v>1</v>
      </c>
      <c r="EK34" s="0" t="n">
        <v>24</v>
      </c>
      <c r="EL34" s="0" t="s">
        <v>136</v>
      </c>
      <c r="EM34" s="0" t="s">
        <v>137</v>
      </c>
      <c r="EQ34" s="0" t="n">
        <v>0</v>
      </c>
      <c r="ER34" s="0" t="n">
        <v>9966.55</v>
      </c>
      <c r="ES34" s="0" t="n">
        <v>9571.29</v>
      </c>
      <c r="ET34" s="0" t="n">
        <v>38.04</v>
      </c>
      <c r="EU34" s="0" t="n">
        <v>1.08</v>
      </c>
      <c r="EV34" s="0" t="n">
        <v>357.22</v>
      </c>
      <c r="EW34" s="0" t="n">
        <v>38.87</v>
      </c>
      <c r="EX34" s="0" t="n">
        <v>0.56</v>
      </c>
      <c r="EY34" s="0" t="n">
        <v>0</v>
      </c>
      <c r="EZ34" s="0" t="n">
        <v>0</v>
      </c>
      <c r="FQ34" s="0" t="n">
        <v>0</v>
      </c>
      <c r="FR34" s="0" t="n">
        <f aca="false">ROUND(IF(AND(AA34=0,BI34=3),P34,0),2)</f>
        <v>0</v>
      </c>
      <c r="FS34" s="0" t="n">
        <v>0</v>
      </c>
      <c r="FT34" s="0" t="s">
        <v>97</v>
      </c>
      <c r="FU34" s="0" t="s">
        <v>98</v>
      </c>
      <c r="FV34" s="0" t="s">
        <v>99</v>
      </c>
      <c r="FW34" s="0" t="s">
        <v>100</v>
      </c>
      <c r="FX34" s="0" t="n">
        <v>94.5</v>
      </c>
      <c r="FY34" s="0" t="n">
        <v>46.75</v>
      </c>
    </row>
    <row r="35" customFormat="false" ht="12.75" hidden="false" customHeight="false" outlineLevel="0" collapsed="false">
      <c r="A35" s="0" t="n">
        <v>17</v>
      </c>
      <c r="B35" s="0" t="n">
        <v>1</v>
      </c>
      <c r="C35" s="0" t="n">
        <f aca="false">ROW(SmtRes!A27)</f>
        <v>27</v>
      </c>
      <c r="D35" s="0" t="n">
        <f aca="false">ROW(EtalonRes!A27)</f>
        <v>27</v>
      </c>
      <c r="E35" s="0" t="s">
        <v>138</v>
      </c>
      <c r="F35" s="0" t="s">
        <v>139</v>
      </c>
      <c r="G35" s="0" t="s">
        <v>140</v>
      </c>
      <c r="H35" s="0" t="s">
        <v>92</v>
      </c>
      <c r="I35" s="0" t="n">
        <v>0.08</v>
      </c>
      <c r="J35" s="0" t="n">
        <v>0</v>
      </c>
      <c r="O35" s="0" t="n">
        <f aca="false">ROUND(CP35,2)</f>
        <v>2931.06</v>
      </c>
      <c r="P35" s="0" t="n">
        <f aca="false">ROUND(CQ35*I35,2)</f>
        <v>395.55</v>
      </c>
      <c r="Q35" s="0" t="n">
        <f aca="false">ROUND(CR35*I35,2)</f>
        <v>9.43</v>
      </c>
      <c r="R35" s="0" t="n">
        <f aca="false">ROUND(CS35*I35,2)</f>
        <v>12.71</v>
      </c>
      <c r="S35" s="0" t="n">
        <f aca="false">ROUND(CT35*I35,2)</f>
        <v>2526.08</v>
      </c>
      <c r="T35" s="0" t="n">
        <f aca="false">ROUND(CU35*I35,2)</f>
        <v>0</v>
      </c>
      <c r="U35" s="0" t="n">
        <f aca="false">CV35*I35</f>
        <v>16.2456</v>
      </c>
      <c r="V35" s="0" t="n">
        <f aca="false">CW35*I35</f>
        <v>0.0536</v>
      </c>
      <c r="W35" s="0" t="n">
        <f aca="false">ROUND(CX35*I35,2)</f>
        <v>0</v>
      </c>
      <c r="X35" s="0" t="n">
        <f aca="false">ROUND(CY35,2)</f>
        <v>1700.99</v>
      </c>
      <c r="Y35" s="0" t="n">
        <f aca="false">ROUND(CZ35,2)</f>
        <v>1015.52</v>
      </c>
      <c r="AA35" s="0" t="n">
        <v>0</v>
      </c>
      <c r="AB35" s="0" t="n">
        <f aca="false">(AC35+AD35+AF35)</f>
        <v>2936.33</v>
      </c>
      <c r="AC35" s="0" t="n">
        <f aca="false">(ES35)</f>
        <v>1123.73</v>
      </c>
      <c r="AD35" s="0" t="n">
        <f aca="false">(ET35)</f>
        <v>13.4</v>
      </c>
      <c r="AE35" s="0" t="n">
        <f aca="false">(EU35)</f>
        <v>9.05</v>
      </c>
      <c r="AF35" s="0" t="n">
        <f aca="false">(EV35)</f>
        <v>1799.2</v>
      </c>
      <c r="AG35" s="0" t="n">
        <f aca="false">(AP35)</f>
        <v>0</v>
      </c>
      <c r="AH35" s="0" t="n">
        <f aca="false">(EW35)</f>
        <v>203.07</v>
      </c>
      <c r="AI35" s="0" t="n">
        <f aca="false">(EX35)</f>
        <v>0.67</v>
      </c>
      <c r="AJ35" s="0" t="n">
        <f aca="false">(AS35)</f>
        <v>0</v>
      </c>
      <c r="AK35" s="0" t="n">
        <v>2936.33</v>
      </c>
      <c r="AL35" s="0" t="n">
        <v>1123.73</v>
      </c>
      <c r="AM35" s="0" t="n">
        <v>13.4</v>
      </c>
      <c r="AN35" s="0" t="n">
        <v>9.05</v>
      </c>
      <c r="AO35" s="0" t="n">
        <v>1799.2</v>
      </c>
      <c r="AP35" s="0" t="n">
        <v>0</v>
      </c>
      <c r="AQ35" s="0" t="n">
        <v>203.07</v>
      </c>
      <c r="AR35" s="0" t="n">
        <v>0.67</v>
      </c>
      <c r="AS35" s="0" t="n">
        <v>0</v>
      </c>
      <c r="AT35" s="0" t="n">
        <v>67</v>
      </c>
      <c r="AU35" s="0" t="n">
        <v>40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3.4</v>
      </c>
      <c r="BA35" s="0" t="n">
        <v>17.55</v>
      </c>
      <c r="BB35" s="0" t="n">
        <v>8.8</v>
      </c>
      <c r="BC35" s="0" t="n">
        <v>4.4</v>
      </c>
      <c r="BH35" s="0" t="n">
        <v>0</v>
      </c>
      <c r="BI35" s="0" t="n">
        <v>1</v>
      </c>
      <c r="BJ35" s="0" t="s">
        <v>141</v>
      </c>
      <c r="BM35" s="0" t="n">
        <v>221</v>
      </c>
      <c r="BN35" s="0" t="n">
        <v>0</v>
      </c>
      <c r="BO35" s="0" t="s">
        <v>139</v>
      </c>
      <c r="BP35" s="0" t="n">
        <v>1</v>
      </c>
      <c r="BQ35" s="0" t="n">
        <v>6</v>
      </c>
      <c r="BR35" s="0" t="n">
        <v>0</v>
      </c>
      <c r="BS35" s="0" t="n">
        <v>17.55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79</v>
      </c>
      <c r="CA35" s="0" t="n">
        <v>50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2931.06</v>
      </c>
      <c r="CQ35" s="0" t="n">
        <f aca="false">(AC35)*BC35</f>
        <v>4944.412</v>
      </c>
      <c r="CR35" s="0" t="n">
        <f aca="false">(AD35)*BB35</f>
        <v>117.92</v>
      </c>
      <c r="CS35" s="0" t="n">
        <f aca="false">(AE35)*BS35</f>
        <v>158.8275</v>
      </c>
      <c r="CT35" s="0" t="n">
        <f aca="false">(AF35)*BA35</f>
        <v>31575.96</v>
      </c>
      <c r="CU35" s="0" t="n">
        <f aca="false">(AG35)*BT35</f>
        <v>0</v>
      </c>
      <c r="CV35" s="0" t="n">
        <f aca="false">(AH35)*BU35</f>
        <v>203.07</v>
      </c>
      <c r="CW35" s="0" t="n">
        <f aca="false">(AI35)*BV35</f>
        <v>0.67</v>
      </c>
      <c r="CX35" s="0" t="n">
        <f aca="false">(AJ35)*BW35</f>
        <v>0</v>
      </c>
      <c r="CY35" s="0" t="n">
        <f aca="false">((S35+R35)*(ROUND((FX35*IF(1,(IF(0,0.94,0.85)*IF(0,0.85,1)),1)),IF(1,0,2))/100))</f>
        <v>1700.9893</v>
      </c>
      <c r="CZ35" s="0" t="n">
        <f aca="false">((S35+R35)*(ROUND((FY35*IF(1,0.8,1)),IF(1,0,2))/100))</f>
        <v>1015.516</v>
      </c>
      <c r="DN35" s="0" t="n">
        <v>0</v>
      </c>
      <c r="DO35" s="0" t="n">
        <v>0</v>
      </c>
      <c r="DP35" s="0" t="n">
        <v>1</v>
      </c>
      <c r="DQ35" s="0" t="n">
        <v>1</v>
      </c>
      <c r="DR35" s="0" t="n">
        <v>1</v>
      </c>
      <c r="DS35" s="0" t="n">
        <v>1</v>
      </c>
      <c r="DT35" s="0" t="n">
        <v>1</v>
      </c>
      <c r="DU35" s="0" t="n">
        <v>1005</v>
      </c>
      <c r="DV35" s="0" t="s">
        <v>92</v>
      </c>
      <c r="DW35" s="0" t="s">
        <v>142</v>
      </c>
      <c r="DX35" s="0" t="n">
        <v>100</v>
      </c>
      <c r="EE35" s="0" t="n">
        <v>12715579</v>
      </c>
      <c r="EF35" s="0" t="n">
        <v>6</v>
      </c>
      <c r="EG35" s="0" t="s">
        <v>143</v>
      </c>
      <c r="EH35" s="0" t="n">
        <v>0</v>
      </c>
      <c r="EJ35" s="0" t="n">
        <v>1</v>
      </c>
      <c r="EK35" s="0" t="n">
        <v>221</v>
      </c>
      <c r="EL35" s="0" t="s">
        <v>144</v>
      </c>
      <c r="EM35" s="0" t="s">
        <v>145</v>
      </c>
      <c r="EQ35" s="0" t="n">
        <v>0</v>
      </c>
      <c r="ER35" s="0" t="n">
        <v>2936.33</v>
      </c>
      <c r="ES35" s="0" t="n">
        <v>1123.73</v>
      </c>
      <c r="ET35" s="0" t="n">
        <v>13.4</v>
      </c>
      <c r="EU35" s="0" t="n">
        <v>9.05</v>
      </c>
      <c r="EV35" s="0" t="n">
        <v>1799.2</v>
      </c>
      <c r="EW35" s="0" t="n">
        <v>203.07</v>
      </c>
      <c r="EX35" s="0" t="n">
        <v>0.67</v>
      </c>
      <c r="EY35" s="0" t="n">
        <v>0</v>
      </c>
      <c r="EZ35" s="0" t="n">
        <v>0</v>
      </c>
      <c r="FQ35" s="0" t="n">
        <v>0</v>
      </c>
      <c r="FR35" s="0" t="n">
        <f aca="false">ROUND(IF(AND(AA35=0,BI35=3),P35,0),2)</f>
        <v>0</v>
      </c>
      <c r="FS35" s="0" t="n">
        <v>0</v>
      </c>
      <c r="FV35" s="0" t="s">
        <v>99</v>
      </c>
      <c r="FW35" s="0" t="s">
        <v>100</v>
      </c>
      <c r="FX35" s="0" t="n">
        <v>79</v>
      </c>
      <c r="FY35" s="0" t="n">
        <v>50</v>
      </c>
    </row>
    <row r="36" customFormat="false" ht="12.75" hidden="false" customHeight="false" outlineLevel="0" collapsed="false">
      <c r="A36" s="0" t="n">
        <v>17</v>
      </c>
      <c r="B36" s="0" t="n">
        <v>1</v>
      </c>
      <c r="E36" s="0" t="s">
        <v>146</v>
      </c>
      <c r="F36" s="0" t="s">
        <v>147</v>
      </c>
      <c r="G36" s="0" t="s">
        <v>148</v>
      </c>
      <c r="H36" s="0" t="s">
        <v>149</v>
      </c>
      <c r="I36" s="0" t="n">
        <v>1</v>
      </c>
      <c r="J36" s="0" t="n">
        <v>0</v>
      </c>
      <c r="O36" s="0" t="n">
        <f aca="false">ROUND(CP36,2)</f>
        <v>72.83</v>
      </c>
      <c r="P36" s="0" t="n">
        <f aca="false">ROUND(CQ36*I36,2)</f>
        <v>0</v>
      </c>
      <c r="Q36" s="0" t="n">
        <f aca="false">ROUND(CR36*I36,2)</f>
        <v>0</v>
      </c>
      <c r="R36" s="0" t="n">
        <f aca="false">ROUND(CS36*I36,2)</f>
        <v>0</v>
      </c>
      <c r="S36" s="0" t="n">
        <f aca="false">ROUND(CT36*I36,2)</f>
        <v>72.83</v>
      </c>
      <c r="T36" s="0" t="n">
        <f aca="false">ROUND(CU36*I36,2)</f>
        <v>0</v>
      </c>
      <c r="U36" s="0" t="n">
        <f aca="false">CV36*I36</f>
        <v>0</v>
      </c>
      <c r="V36" s="0" t="n">
        <f aca="false">CW36*I36</f>
        <v>0</v>
      </c>
      <c r="W36" s="0" t="n">
        <f aca="false">ROUND(CX36*I36,2)</f>
        <v>0</v>
      </c>
      <c r="X36" s="0" t="n">
        <f aca="false">ROUND(CY36,2)</f>
        <v>61.91</v>
      </c>
      <c r="Y36" s="0" t="n">
        <f aca="false">ROUND(CZ36,2)</f>
        <v>34.96</v>
      </c>
      <c r="AA36" s="0" t="n">
        <v>0</v>
      </c>
      <c r="AB36" s="0" t="n">
        <f aca="false">(AC36+AD36+AF36)</f>
        <v>4.15</v>
      </c>
      <c r="AC36" s="0" t="n">
        <f aca="false">(ES36)</f>
        <v>0</v>
      </c>
      <c r="AD36" s="0" t="n">
        <f aca="false">(ET36)</f>
        <v>0</v>
      </c>
      <c r="AE36" s="0" t="n">
        <f aca="false">(EU36)</f>
        <v>0</v>
      </c>
      <c r="AF36" s="0" t="n">
        <f aca="false">(EV36)</f>
        <v>4.15</v>
      </c>
      <c r="AG36" s="0" t="n">
        <f aca="false">(AP36)</f>
        <v>0</v>
      </c>
      <c r="AH36" s="0" t="n">
        <f aca="false">(EW36)</f>
        <v>0</v>
      </c>
      <c r="AI36" s="0" t="n">
        <f aca="false">(EX36)</f>
        <v>0</v>
      </c>
      <c r="AJ36" s="0" t="n">
        <f aca="false">(AS36)</f>
        <v>0</v>
      </c>
      <c r="AK36" s="0" t="n">
        <v>4.15</v>
      </c>
      <c r="AL36" s="0" t="n">
        <v>0</v>
      </c>
      <c r="AM36" s="0" t="n">
        <v>0</v>
      </c>
      <c r="AN36" s="0" t="n">
        <v>0</v>
      </c>
      <c r="AO36" s="0" t="n">
        <v>4.15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85</v>
      </c>
      <c r="AU36" s="0" t="n">
        <v>48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7.55</v>
      </c>
      <c r="BB36" s="0" t="n">
        <v>1</v>
      </c>
      <c r="BC36" s="0" t="n">
        <v>1</v>
      </c>
      <c r="BH36" s="0" t="n">
        <v>3</v>
      </c>
      <c r="BI36" s="0" t="n">
        <v>4</v>
      </c>
      <c r="BM36" s="0" t="n">
        <v>0</v>
      </c>
      <c r="BN36" s="0" t="n">
        <v>0</v>
      </c>
      <c r="BP36" s="0" t="n">
        <v>0</v>
      </c>
      <c r="BQ36" s="0" t="n">
        <v>1</v>
      </c>
      <c r="BR36" s="0" t="n">
        <v>0</v>
      </c>
      <c r="BS36" s="0" t="n">
        <v>1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BZ36" s="0" t="n">
        <v>111</v>
      </c>
      <c r="CA36" s="0" t="n">
        <v>70</v>
      </c>
      <c r="CF36" s="0" t="n">
        <v>0</v>
      </c>
      <c r="CG36" s="0" t="n">
        <v>0</v>
      </c>
      <c r="CM36" s="0" t="n">
        <v>0</v>
      </c>
      <c r="CO36" s="0" t="n">
        <v>0</v>
      </c>
      <c r="CP36" s="0" t="n">
        <f aca="false">(P36+Q36+S36)</f>
        <v>72.83</v>
      </c>
      <c r="CQ36" s="0" t="n">
        <f aca="false">(AC36)*BC36</f>
        <v>0</v>
      </c>
      <c r="CR36" s="0" t="n">
        <f aca="false">(AD36)*BB36</f>
        <v>0</v>
      </c>
      <c r="CS36" s="0" t="n">
        <f aca="false">(AE36)*BS36</f>
        <v>0</v>
      </c>
      <c r="CT36" s="0" t="n">
        <f aca="false">(AF36)*BA36</f>
        <v>72.8325</v>
      </c>
      <c r="CU36" s="0" t="n">
        <f aca="false">(AG36)*BT36</f>
        <v>0</v>
      </c>
      <c r="CV36" s="0" t="n">
        <f aca="false">(AH36)*BU36</f>
        <v>0</v>
      </c>
      <c r="CW36" s="0" t="n">
        <f aca="false">(AI36)*BV36</f>
        <v>0</v>
      </c>
      <c r="CX36" s="0" t="n">
        <f aca="false">(AJ36)*BW36</f>
        <v>0</v>
      </c>
      <c r="CY36" s="0" t="n">
        <f aca="false">((S36+R36)*(ROUND((FX36*IF(1,(IF(0,0.94,0.85)*IF(0,0.85,1)),1)),IF(1,0,2))/100))</f>
        <v>61.9055</v>
      </c>
      <c r="CZ36" s="0" t="n">
        <f aca="false">((S36+R36)*(ROUND((FY36*IF(1,0.8,1)),IF(1,0,2))/100))</f>
        <v>34.9584</v>
      </c>
      <c r="DN36" s="0" t="n">
        <v>0</v>
      </c>
      <c r="DO36" s="0" t="n">
        <v>0</v>
      </c>
      <c r="DP36" s="0" t="n">
        <v>1</v>
      </c>
      <c r="DQ36" s="0" t="n">
        <v>1</v>
      </c>
      <c r="DR36" s="0" t="n">
        <v>1</v>
      </c>
      <c r="DS36" s="0" t="n">
        <v>1</v>
      </c>
      <c r="DT36" s="0" t="n">
        <v>1</v>
      </c>
      <c r="DU36" s="0" t="n">
        <v>1009</v>
      </c>
      <c r="DV36" s="0" t="s">
        <v>149</v>
      </c>
      <c r="DW36" s="0" t="s">
        <v>149</v>
      </c>
      <c r="DX36" s="0" t="n">
        <v>1000</v>
      </c>
      <c r="EE36" s="0" t="n">
        <v>12715494</v>
      </c>
      <c r="EF36" s="0" t="n">
        <v>1</v>
      </c>
      <c r="EG36" s="0" t="s">
        <v>150</v>
      </c>
      <c r="EH36" s="0" t="n">
        <v>0</v>
      </c>
      <c r="EJ36" s="0" t="n">
        <v>4</v>
      </c>
      <c r="EK36" s="0" t="n">
        <v>0</v>
      </c>
      <c r="EL36" s="0" t="s">
        <v>150</v>
      </c>
      <c r="EM36" s="0" t="s">
        <v>151</v>
      </c>
      <c r="EQ36" s="0" t="n">
        <v>0</v>
      </c>
      <c r="ER36" s="0" t="n">
        <v>0</v>
      </c>
      <c r="ES36" s="0" t="n">
        <v>0</v>
      </c>
      <c r="ET36" s="0" t="n">
        <v>0</v>
      </c>
      <c r="EU36" s="0" t="n">
        <v>0</v>
      </c>
      <c r="EV36" s="0" t="n">
        <v>4.15</v>
      </c>
      <c r="EW36" s="0" t="n">
        <v>0</v>
      </c>
      <c r="EX36" s="0" t="n">
        <v>0</v>
      </c>
      <c r="EY36" s="0" t="n">
        <v>0</v>
      </c>
      <c r="EZ36" s="0" t="n">
        <v>0</v>
      </c>
      <c r="FQ36" s="0" t="n">
        <v>0</v>
      </c>
      <c r="FR36" s="0" t="n">
        <f aca="false">ROUND(IF(AND(AA36=0,BI36=3),P36,0),2)</f>
        <v>0</v>
      </c>
      <c r="FS36" s="0" t="n">
        <v>0</v>
      </c>
      <c r="FT36" s="0" t="s">
        <v>97</v>
      </c>
      <c r="FU36" s="0" t="s">
        <v>98</v>
      </c>
      <c r="FV36" s="0" t="s">
        <v>99</v>
      </c>
      <c r="FW36" s="0" t="s">
        <v>100</v>
      </c>
      <c r="FX36" s="0" t="n">
        <v>99.9</v>
      </c>
      <c r="FY36" s="0" t="n">
        <v>59.5</v>
      </c>
    </row>
    <row r="37" customFormat="false" ht="12.75" hidden="false" customHeight="false" outlineLevel="0" collapsed="false">
      <c r="A37" s="0" t="n">
        <v>17</v>
      </c>
      <c r="B37" s="0" t="n">
        <v>1</v>
      </c>
      <c r="E37" s="0" t="s">
        <v>152</v>
      </c>
      <c r="F37" s="0" t="s">
        <v>153</v>
      </c>
      <c r="G37" s="0" t="s">
        <v>154</v>
      </c>
      <c r="H37" s="0" t="s">
        <v>149</v>
      </c>
      <c r="I37" s="0" t="n">
        <v>1</v>
      </c>
      <c r="J37" s="0" t="n">
        <v>0</v>
      </c>
      <c r="O37" s="0" t="n">
        <f aca="false">ROUND(CP37,2)</f>
        <v>77.83</v>
      </c>
      <c r="P37" s="0" t="n">
        <f aca="false">ROUND(CQ37*I37,2)</f>
        <v>0</v>
      </c>
      <c r="Q37" s="0" t="n">
        <f aca="false">ROUND(CR37*I37,2)</f>
        <v>77.83</v>
      </c>
      <c r="R37" s="0" t="n">
        <f aca="false">ROUND(CS37*I37,2)</f>
        <v>0</v>
      </c>
      <c r="S37" s="0" t="n">
        <f aca="false">ROUND(CT37*I37,2)</f>
        <v>0</v>
      </c>
      <c r="T37" s="0" t="n">
        <f aca="false">ROUND(CU37*I37,2)</f>
        <v>0</v>
      </c>
      <c r="U37" s="0" t="n">
        <f aca="false">CV37*I37</f>
        <v>0</v>
      </c>
      <c r="V37" s="0" t="n">
        <f aca="false">CW37*I37</f>
        <v>0</v>
      </c>
      <c r="W37" s="0" t="n">
        <f aca="false">ROUND(CX37*I37,2)</f>
        <v>0</v>
      </c>
      <c r="X37" s="0" t="n">
        <f aca="false">ROUND(CY37,2)</f>
        <v>0</v>
      </c>
      <c r="Y37" s="0" t="n">
        <f aca="false">ROUND(CZ37,2)</f>
        <v>0</v>
      </c>
      <c r="AA37" s="0" t="n">
        <v>0</v>
      </c>
      <c r="AB37" s="0" t="n">
        <f aca="false">(AC37+AD37+AF37)</f>
        <v>14.63</v>
      </c>
      <c r="AC37" s="0" t="n">
        <f aca="false">(ES37)</f>
        <v>0</v>
      </c>
      <c r="AD37" s="0" t="n">
        <f aca="false">(ET37)</f>
        <v>14.63</v>
      </c>
      <c r="AE37" s="0" t="n">
        <f aca="false">(EU37)</f>
        <v>0</v>
      </c>
      <c r="AF37" s="0" t="n">
        <f aca="false">(EV37)</f>
        <v>0</v>
      </c>
      <c r="AG37" s="0" t="n">
        <f aca="false">(AP37)</f>
        <v>0</v>
      </c>
      <c r="AH37" s="0" t="n">
        <f aca="false">(EW37)</f>
        <v>0</v>
      </c>
      <c r="AI37" s="0" t="n">
        <f aca="false">(EX37)</f>
        <v>0</v>
      </c>
      <c r="AJ37" s="0" t="n">
        <f aca="false">(AS37)</f>
        <v>0</v>
      </c>
      <c r="AK37" s="0" t="n">
        <v>14.63</v>
      </c>
      <c r="AL37" s="0" t="n">
        <v>0</v>
      </c>
      <c r="AM37" s="0" t="n">
        <v>14.63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5.32</v>
      </c>
      <c r="BC37" s="0" t="n">
        <v>1</v>
      </c>
      <c r="BH37" s="0" t="n">
        <v>3</v>
      </c>
      <c r="BI37" s="0" t="n">
        <v>4</v>
      </c>
      <c r="BM37" s="0" t="n">
        <v>0</v>
      </c>
      <c r="BN37" s="0" t="n">
        <v>0</v>
      </c>
      <c r="BP37" s="0" t="n">
        <v>0</v>
      </c>
      <c r="BQ37" s="0" t="n">
        <v>1</v>
      </c>
      <c r="BR37" s="0" t="n">
        <v>0</v>
      </c>
      <c r="BS37" s="0" t="n">
        <v>1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0</v>
      </c>
      <c r="CA37" s="0" t="n">
        <v>0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77.83</v>
      </c>
      <c r="CQ37" s="0" t="n">
        <f aca="false">(AC37)*BC37</f>
        <v>0</v>
      </c>
      <c r="CR37" s="0" t="n">
        <f aca="false">(AD37)*BB37</f>
        <v>77.8316</v>
      </c>
      <c r="CS37" s="0" t="n">
        <f aca="false">(AE37)*BS37</f>
        <v>0</v>
      </c>
      <c r="CT37" s="0" t="n">
        <f aca="false">(AF37)*BA37</f>
        <v>0</v>
      </c>
      <c r="CU37" s="0" t="n">
        <f aca="false">(AG37)*BT37</f>
        <v>0</v>
      </c>
      <c r="CV37" s="0" t="n">
        <f aca="false">(AH37)*BU37</f>
        <v>0</v>
      </c>
      <c r="CW37" s="0" t="n">
        <f aca="false">(AI37)*BV37</f>
        <v>0</v>
      </c>
      <c r="CX37" s="0" t="n">
        <f aca="false">(AJ37)*BW37</f>
        <v>0</v>
      </c>
      <c r="CY37" s="0" t="n">
        <f aca="false">((S37+R37)*(ROUND((FX37*IF(1,(IF(0,0.94,0.85)*IF(0,0.85,1)),1)),IF(1,0,2))/100))</f>
        <v>0</v>
      </c>
      <c r="CZ37" s="0" t="n">
        <f aca="false">((S37+R37)*(ROUND((FY37*IF(1,0.8,1)),IF(1,0,2))/100))</f>
        <v>0</v>
      </c>
      <c r="DN37" s="0" t="n">
        <v>0</v>
      </c>
      <c r="DO37" s="0" t="n">
        <v>0</v>
      </c>
      <c r="DP37" s="0" t="n">
        <v>1</v>
      </c>
      <c r="DQ37" s="0" t="n">
        <v>1</v>
      </c>
      <c r="DR37" s="0" t="n">
        <v>1</v>
      </c>
      <c r="DS37" s="0" t="n">
        <v>1</v>
      </c>
      <c r="DT37" s="0" t="n">
        <v>1</v>
      </c>
      <c r="DU37" s="0" t="n">
        <v>1009</v>
      </c>
      <c r="DV37" s="0" t="s">
        <v>149</v>
      </c>
      <c r="DW37" s="0" t="s">
        <v>149</v>
      </c>
      <c r="DX37" s="0" t="n">
        <v>1000</v>
      </c>
      <c r="EE37" s="0" t="n">
        <v>12715494</v>
      </c>
      <c r="EF37" s="0" t="n">
        <v>1</v>
      </c>
      <c r="EG37" s="0" t="s">
        <v>150</v>
      </c>
      <c r="EH37" s="0" t="n">
        <v>0</v>
      </c>
      <c r="EJ37" s="0" t="n">
        <v>4</v>
      </c>
      <c r="EK37" s="0" t="n">
        <v>0</v>
      </c>
      <c r="EL37" s="0" t="s">
        <v>150</v>
      </c>
      <c r="EM37" s="0" t="s">
        <v>151</v>
      </c>
      <c r="EQ37" s="0" t="n">
        <v>0</v>
      </c>
      <c r="ER37" s="0" t="n">
        <v>0</v>
      </c>
      <c r="ES37" s="0" t="n">
        <v>0</v>
      </c>
      <c r="ET37" s="0" t="n">
        <v>14.63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Q37" s="0" t="n">
        <v>0</v>
      </c>
      <c r="FR37" s="0" t="n">
        <f aca="false">ROUND(IF(AND(AA37=0,BI37=3),P37,0),2)</f>
        <v>0</v>
      </c>
      <c r="FS37" s="0" t="n">
        <v>0</v>
      </c>
      <c r="FT37" s="0" t="s">
        <v>97</v>
      </c>
      <c r="FU37" s="0" t="s">
        <v>98</v>
      </c>
      <c r="FV37" s="0" t="s">
        <v>99</v>
      </c>
      <c r="FW37" s="0" t="s">
        <v>100</v>
      </c>
      <c r="FX37" s="0" t="n">
        <v>0</v>
      </c>
      <c r="FY37" s="0" t="n">
        <v>0</v>
      </c>
    </row>
    <row r="39" customFormat="false" ht="12.75" hidden="false" customHeight="false" outlineLevel="0" collapsed="false">
      <c r="A39" s="62" t="n">
        <v>51</v>
      </c>
      <c r="B39" s="62" t="n">
        <f aca="false">B24</f>
        <v>1</v>
      </c>
      <c r="C39" s="62" t="n">
        <f aca="false">A24</f>
        <v>4</v>
      </c>
      <c r="D39" s="62" t="n">
        <f aca="false">ROW(A24)</f>
        <v>24</v>
      </c>
      <c r="E39" s="62"/>
      <c r="F39" s="62" t="str">
        <f aca="false">IF(F24&lt;&gt;"",F24,"")</f>
        <v>Новый раздел</v>
      </c>
      <c r="G39" s="62" t="str">
        <f aca="false">IF(G24&lt;&gt;"",G24,"")</f>
        <v>1</v>
      </c>
      <c r="H39" s="62"/>
      <c r="I39" s="62"/>
      <c r="J39" s="62"/>
      <c r="K39" s="62"/>
      <c r="L39" s="62"/>
      <c r="M39" s="62"/>
      <c r="N39" s="62"/>
      <c r="O39" s="62" t="n">
        <f aca="false">ROUND(AB39,2)</f>
        <v>371460.68</v>
      </c>
      <c r="P39" s="62" t="n">
        <f aca="false">ROUND(AC39,2)</f>
        <v>328634.06</v>
      </c>
      <c r="Q39" s="62" t="n">
        <f aca="false">ROUND(AD39,2)</f>
        <v>4840.16</v>
      </c>
      <c r="R39" s="62" t="n">
        <f aca="false">ROUND(AE39,2)</f>
        <v>1846.79</v>
      </c>
      <c r="S39" s="62" t="n">
        <f aca="false">ROUND(AF39,2)</f>
        <v>37986.46</v>
      </c>
      <c r="T39" s="62" t="n">
        <f aca="false">ROUND(AG39,2)</f>
        <v>0</v>
      </c>
      <c r="U39" s="62" t="n">
        <f aca="false">ROUND(AH39,2)</f>
        <v>247.85</v>
      </c>
      <c r="V39" s="62" t="n">
        <f aca="false">ROUND(AI39,2)</f>
        <v>8.91</v>
      </c>
      <c r="W39" s="62" t="n">
        <f aca="false">ROUND(AJ39,2)</f>
        <v>0</v>
      </c>
      <c r="X39" s="62" t="n">
        <f aca="false">ROUND(AK39,2)</f>
        <v>34160.26</v>
      </c>
      <c r="Y39" s="62" t="n">
        <f aca="false">ROUND(AL39,2)</f>
        <v>17720.61</v>
      </c>
      <c r="Z39" s="62"/>
      <c r="AA39" s="62"/>
      <c r="AB39" s="62" t="n">
        <f aca="false">ROUND(SUMIF(AA28:AA37,"=0",O28:O37),2)</f>
        <v>371460.68</v>
      </c>
      <c r="AC39" s="62" t="n">
        <f aca="false">ROUND(SUMIF(AA28:AA37,"=0",P28:P37),2)</f>
        <v>328634.06</v>
      </c>
      <c r="AD39" s="62" t="n">
        <f aca="false">ROUND(SUMIF(AA28:AA37,"=0",Q28:Q37),2)</f>
        <v>4840.16</v>
      </c>
      <c r="AE39" s="62" t="n">
        <f aca="false">ROUND(SUMIF(AA28:AA37,"=0",R28:R37),2)</f>
        <v>1846.79</v>
      </c>
      <c r="AF39" s="62" t="n">
        <f aca="false">ROUND(SUMIF(AA28:AA37,"=0",S28:S37),2)</f>
        <v>37986.46</v>
      </c>
      <c r="AG39" s="62" t="n">
        <f aca="false">ROUND(SUMIF(AA28:AA37,"=0",T28:T37),2)</f>
        <v>0</v>
      </c>
      <c r="AH39" s="62" t="n">
        <f aca="false">ROUND(SUMIF(AA28:AA37,"=0",U28:U37),2)</f>
        <v>247.85</v>
      </c>
      <c r="AI39" s="62" t="n">
        <f aca="false">ROUND(SUMIF(AA28:AA37,"=0",V28:V37),2)</f>
        <v>8.91</v>
      </c>
      <c r="AJ39" s="62" t="n">
        <f aca="false">ROUND(SUMIF(AA28:AA37,"=0",W28:W37),2)</f>
        <v>0</v>
      </c>
      <c r="AK39" s="62" t="n">
        <f aca="false">ROUND(SUMIF(AA28:AA37,"=0",X28:X37),2)</f>
        <v>34160.26</v>
      </c>
      <c r="AL39" s="62" t="n">
        <f aca="false">ROUND(SUMIF(AA28:AA37,"=0",Y28:Y37),2)</f>
        <v>17720.61</v>
      </c>
      <c r="AM39" s="62"/>
      <c r="AN39" s="62" t="n">
        <f aca="false">ROUND(AO39,2)</f>
        <v>0</v>
      </c>
      <c r="AO39" s="62" t="n">
        <f aca="false">ROUND(SUMIF(AA28:AA37,"=0",FQ28:FQ37),2)</f>
        <v>0</v>
      </c>
      <c r="AP39" s="62" t="n">
        <f aca="false">ROUND(AQ39,2)</f>
        <v>0</v>
      </c>
      <c r="AQ39" s="62" t="n">
        <f aca="false">ROUND(SUM(FR28:FR37),2)</f>
        <v>0</v>
      </c>
    </row>
    <row r="41" customFormat="false" ht="12.75" hidden="false" customHeight="false" outlineLevel="0" collapsed="false">
      <c r="A41" s="63" t="n">
        <v>50</v>
      </c>
      <c r="B41" s="63" t="n">
        <v>0</v>
      </c>
      <c r="C41" s="63" t="n">
        <v>0</v>
      </c>
      <c r="D41" s="63" t="n">
        <v>1</v>
      </c>
      <c r="E41" s="63" t="n">
        <v>201</v>
      </c>
      <c r="F41" s="63" t="n">
        <f aca="false">Source!O39</f>
        <v>371460.68</v>
      </c>
      <c r="G41" s="63" t="s">
        <v>155</v>
      </c>
      <c r="H41" s="63" t="s">
        <v>156</v>
      </c>
      <c r="I41" s="63"/>
      <c r="J41" s="63"/>
      <c r="K41" s="63" t="n">
        <v>-201</v>
      </c>
      <c r="L41" s="63" t="n">
        <v>1</v>
      </c>
      <c r="M41" s="63" t="n">
        <v>3</v>
      </c>
      <c r="N41" s="63"/>
    </row>
    <row r="42" customFormat="false" ht="12.75" hidden="false" customHeight="false" outlineLevel="0" collapsed="false">
      <c r="A42" s="63" t="n">
        <v>50</v>
      </c>
      <c r="B42" s="63" t="n">
        <v>0</v>
      </c>
      <c r="C42" s="63" t="n">
        <v>0</v>
      </c>
      <c r="D42" s="63" t="n">
        <v>1</v>
      </c>
      <c r="E42" s="63" t="n">
        <v>202</v>
      </c>
      <c r="F42" s="63" t="n">
        <f aca="false">Source!P39</f>
        <v>328634.06</v>
      </c>
      <c r="G42" s="63" t="s">
        <v>157</v>
      </c>
      <c r="H42" s="63" t="s">
        <v>158</v>
      </c>
      <c r="I42" s="63"/>
      <c r="J42" s="63"/>
      <c r="K42" s="63" t="n">
        <v>-202</v>
      </c>
      <c r="L42" s="63" t="n">
        <v>2</v>
      </c>
      <c r="M42" s="63" t="n">
        <v>3</v>
      </c>
      <c r="N42" s="63"/>
    </row>
    <row r="43" customFormat="false" ht="12.75" hidden="false" customHeight="false" outlineLevel="0" collapsed="false">
      <c r="A43" s="63" t="n">
        <v>50</v>
      </c>
      <c r="B43" s="63" t="n">
        <v>0</v>
      </c>
      <c r="C43" s="63" t="n">
        <v>0</v>
      </c>
      <c r="D43" s="63" t="n">
        <v>1</v>
      </c>
      <c r="E43" s="63" t="n">
        <v>222</v>
      </c>
      <c r="F43" s="63" t="n">
        <f aca="false">Source!AN39</f>
        <v>0</v>
      </c>
      <c r="G43" s="63" t="s">
        <v>159</v>
      </c>
      <c r="H43" s="63" t="s">
        <v>160</v>
      </c>
      <c r="I43" s="63"/>
      <c r="J43" s="63"/>
      <c r="K43" s="63" t="n">
        <v>-222</v>
      </c>
      <c r="L43" s="63" t="n">
        <v>3</v>
      </c>
      <c r="M43" s="63" t="n">
        <v>3</v>
      </c>
      <c r="N43" s="63"/>
    </row>
    <row r="44" customFormat="false" ht="12.75" hidden="false" customHeight="false" outlineLevel="0" collapsed="false">
      <c r="A44" s="63" t="n">
        <v>50</v>
      </c>
      <c r="B44" s="63" t="n">
        <v>0</v>
      </c>
      <c r="C44" s="63" t="n">
        <v>0</v>
      </c>
      <c r="D44" s="63" t="n">
        <v>1</v>
      </c>
      <c r="E44" s="63" t="n">
        <v>216</v>
      </c>
      <c r="F44" s="63" t="n">
        <f aca="false">Source!AP39</f>
        <v>0</v>
      </c>
      <c r="G44" s="63" t="s">
        <v>161</v>
      </c>
      <c r="H44" s="63" t="s">
        <v>162</v>
      </c>
      <c r="I44" s="63"/>
      <c r="J44" s="63"/>
      <c r="K44" s="63" t="n">
        <v>-216</v>
      </c>
      <c r="L44" s="63" t="n">
        <v>4</v>
      </c>
      <c r="M44" s="63" t="n">
        <v>3</v>
      </c>
      <c r="N44" s="63"/>
    </row>
    <row r="45" customFormat="false" ht="12.75" hidden="false" customHeight="false" outlineLevel="0" collapsed="false">
      <c r="A45" s="63" t="n">
        <v>50</v>
      </c>
      <c r="B45" s="63" t="n">
        <v>0</v>
      </c>
      <c r="C45" s="63" t="n">
        <v>0</v>
      </c>
      <c r="D45" s="63" t="n">
        <v>1</v>
      </c>
      <c r="E45" s="63" t="n">
        <v>203</v>
      </c>
      <c r="F45" s="63" t="n">
        <f aca="false">Source!Q39</f>
        <v>4840.16</v>
      </c>
      <c r="G45" s="63" t="s">
        <v>163</v>
      </c>
      <c r="H45" s="63" t="s">
        <v>50</v>
      </c>
      <c r="I45" s="63"/>
      <c r="J45" s="63"/>
      <c r="K45" s="63" t="n">
        <v>-203</v>
      </c>
      <c r="L45" s="63" t="n">
        <v>5</v>
      </c>
      <c r="M45" s="63" t="n">
        <v>3</v>
      </c>
      <c r="N45" s="63"/>
    </row>
    <row r="46" customFormat="false" ht="12.75" hidden="false" customHeight="false" outlineLevel="0" collapsed="false">
      <c r="A46" s="63" t="n">
        <v>50</v>
      </c>
      <c r="B46" s="63" t="n">
        <v>0</v>
      </c>
      <c r="C46" s="63" t="n">
        <v>0</v>
      </c>
      <c r="D46" s="63" t="n">
        <v>1</v>
      </c>
      <c r="E46" s="63" t="n">
        <v>204</v>
      </c>
      <c r="F46" s="63" t="n">
        <f aca="false">Source!R39</f>
        <v>1846.79</v>
      </c>
      <c r="G46" s="63" t="s">
        <v>164</v>
      </c>
      <c r="H46" s="63" t="s">
        <v>165</v>
      </c>
      <c r="I46" s="63"/>
      <c r="J46" s="63"/>
      <c r="K46" s="63" t="n">
        <v>-204</v>
      </c>
      <c r="L46" s="63" t="n">
        <v>6</v>
      </c>
      <c r="M46" s="63" t="n">
        <v>3</v>
      </c>
      <c r="N46" s="63"/>
    </row>
    <row r="47" customFormat="false" ht="12.75" hidden="false" customHeight="false" outlineLevel="0" collapsed="false">
      <c r="A47" s="63" t="n">
        <v>50</v>
      </c>
      <c r="B47" s="63" t="n">
        <v>0</v>
      </c>
      <c r="C47" s="63" t="n">
        <v>0</v>
      </c>
      <c r="D47" s="63" t="n">
        <v>1</v>
      </c>
      <c r="E47" s="63" t="n">
        <v>205</v>
      </c>
      <c r="F47" s="63" t="n">
        <f aca="false">Source!S39</f>
        <v>37986.46</v>
      </c>
      <c r="G47" s="63" t="s">
        <v>166</v>
      </c>
      <c r="H47" s="63" t="s">
        <v>167</v>
      </c>
      <c r="I47" s="63"/>
      <c r="J47" s="63"/>
      <c r="K47" s="63" t="n">
        <v>-205</v>
      </c>
      <c r="L47" s="63" t="n">
        <v>7</v>
      </c>
      <c r="M47" s="63" t="n">
        <v>3</v>
      </c>
      <c r="N47" s="63"/>
    </row>
    <row r="48" customFormat="false" ht="12.75" hidden="false" customHeight="false" outlineLevel="0" collapsed="false">
      <c r="A48" s="63" t="n">
        <v>50</v>
      </c>
      <c r="B48" s="63" t="n">
        <v>0</v>
      </c>
      <c r="C48" s="63" t="n">
        <v>0</v>
      </c>
      <c r="D48" s="63" t="n">
        <v>1</v>
      </c>
      <c r="E48" s="63" t="n">
        <v>206</v>
      </c>
      <c r="F48" s="63" t="n">
        <f aca="false">Source!T39</f>
        <v>0</v>
      </c>
      <c r="G48" s="63" t="s">
        <v>168</v>
      </c>
      <c r="H48" s="63" t="s">
        <v>169</v>
      </c>
      <c r="I48" s="63"/>
      <c r="J48" s="63"/>
      <c r="K48" s="63" t="n">
        <v>-206</v>
      </c>
      <c r="L48" s="63" t="n">
        <v>8</v>
      </c>
      <c r="M48" s="63" t="n">
        <v>3</v>
      </c>
      <c r="N48" s="63"/>
    </row>
    <row r="49" customFormat="false" ht="12.75" hidden="false" customHeight="false" outlineLevel="0" collapsed="false">
      <c r="A49" s="63" t="n">
        <v>50</v>
      </c>
      <c r="B49" s="63" t="n">
        <v>0</v>
      </c>
      <c r="C49" s="63" t="n">
        <v>0</v>
      </c>
      <c r="D49" s="63" t="n">
        <v>1</v>
      </c>
      <c r="E49" s="63" t="n">
        <v>207</v>
      </c>
      <c r="F49" s="63" t="n">
        <f aca="false">Source!U39</f>
        <v>247.85</v>
      </c>
      <c r="G49" s="63" t="s">
        <v>170</v>
      </c>
      <c r="H49" s="63" t="s">
        <v>171</v>
      </c>
      <c r="I49" s="63"/>
      <c r="J49" s="63"/>
      <c r="K49" s="63" t="n">
        <v>-207</v>
      </c>
      <c r="L49" s="63" t="n">
        <v>9</v>
      </c>
      <c r="M49" s="63" t="n">
        <v>3</v>
      </c>
      <c r="N49" s="63"/>
    </row>
    <row r="50" customFormat="false" ht="12.75" hidden="false" customHeight="false" outlineLevel="0" collapsed="false">
      <c r="A50" s="63" t="n">
        <v>50</v>
      </c>
      <c r="B50" s="63" t="n">
        <v>0</v>
      </c>
      <c r="C50" s="63" t="n">
        <v>0</v>
      </c>
      <c r="D50" s="63" t="n">
        <v>1</v>
      </c>
      <c r="E50" s="63" t="n">
        <v>208</v>
      </c>
      <c r="F50" s="63" t="n">
        <f aca="false">Source!V39</f>
        <v>8.91</v>
      </c>
      <c r="G50" s="63" t="s">
        <v>172</v>
      </c>
      <c r="H50" s="63" t="s">
        <v>173</v>
      </c>
      <c r="I50" s="63"/>
      <c r="J50" s="63"/>
      <c r="K50" s="63" t="n">
        <v>-208</v>
      </c>
      <c r="L50" s="63" t="n">
        <v>10</v>
      </c>
      <c r="M50" s="63" t="n">
        <v>3</v>
      </c>
      <c r="N50" s="63"/>
    </row>
    <row r="51" customFormat="false" ht="12.75" hidden="false" customHeight="false" outlineLevel="0" collapsed="false">
      <c r="A51" s="63" t="n">
        <v>50</v>
      </c>
      <c r="B51" s="63" t="n">
        <v>0</v>
      </c>
      <c r="C51" s="63" t="n">
        <v>0</v>
      </c>
      <c r="D51" s="63" t="n">
        <v>1</v>
      </c>
      <c r="E51" s="63" t="n">
        <v>209</v>
      </c>
      <c r="F51" s="63" t="n">
        <f aca="false">Source!W39</f>
        <v>0</v>
      </c>
      <c r="G51" s="63" t="s">
        <v>174</v>
      </c>
      <c r="H51" s="63" t="s">
        <v>175</v>
      </c>
      <c r="I51" s="63"/>
      <c r="J51" s="63"/>
      <c r="K51" s="63" t="n">
        <v>-209</v>
      </c>
      <c r="L51" s="63" t="n">
        <v>11</v>
      </c>
      <c r="M51" s="63" t="n">
        <v>3</v>
      </c>
      <c r="N51" s="63"/>
    </row>
    <row r="52" customFormat="false" ht="12.75" hidden="false" customHeight="false" outlineLevel="0" collapsed="false">
      <c r="A52" s="63" t="n">
        <v>50</v>
      </c>
      <c r="B52" s="63" t="n">
        <v>0</v>
      </c>
      <c r="C52" s="63" t="n">
        <v>0</v>
      </c>
      <c r="D52" s="63" t="n">
        <v>1</v>
      </c>
      <c r="E52" s="63" t="n">
        <v>210</v>
      </c>
      <c r="F52" s="63" t="n">
        <f aca="false">Source!X39</f>
        <v>34160.26</v>
      </c>
      <c r="G52" s="63" t="s">
        <v>176</v>
      </c>
      <c r="H52" s="63" t="s">
        <v>177</v>
      </c>
      <c r="I52" s="63"/>
      <c r="J52" s="63"/>
      <c r="K52" s="63" t="n">
        <v>-210</v>
      </c>
      <c r="L52" s="63" t="n">
        <v>12</v>
      </c>
      <c r="M52" s="63" t="n">
        <v>3</v>
      </c>
      <c r="N52" s="63"/>
    </row>
    <row r="53" customFormat="false" ht="12.75" hidden="false" customHeight="false" outlineLevel="0" collapsed="false">
      <c r="A53" s="63" t="n">
        <v>50</v>
      </c>
      <c r="B53" s="63" t="n">
        <v>0</v>
      </c>
      <c r="C53" s="63" t="n">
        <v>0</v>
      </c>
      <c r="D53" s="63" t="n">
        <v>1</v>
      </c>
      <c r="E53" s="63" t="n">
        <v>211</v>
      </c>
      <c r="F53" s="63" t="n">
        <f aca="false">Source!Y39</f>
        <v>17720.61</v>
      </c>
      <c r="G53" s="63" t="s">
        <v>178</v>
      </c>
      <c r="H53" s="63" t="s">
        <v>54</v>
      </c>
      <c r="I53" s="63"/>
      <c r="J53" s="63"/>
      <c r="K53" s="63" t="n">
        <v>-211</v>
      </c>
      <c r="L53" s="63" t="n">
        <v>13</v>
      </c>
      <c r="M53" s="63" t="n">
        <v>3</v>
      </c>
      <c r="N53" s="63"/>
    </row>
    <row r="55" customFormat="false" ht="12.75" hidden="false" customHeight="false" outlineLevel="0" collapsed="false">
      <c r="A55" s="62" t="n">
        <v>51</v>
      </c>
      <c r="B55" s="62" t="n">
        <f aca="false">B20</f>
        <v>1</v>
      </c>
      <c r="C55" s="62" t="n">
        <f aca="false">A20</f>
        <v>3</v>
      </c>
      <c r="D55" s="62" t="n">
        <f aca="false">ROW(A20)</f>
        <v>20</v>
      </c>
      <c r="E55" s="62"/>
      <c r="F55" s="62" t="n">
        <f aca="false">IF(F20&lt;&gt;"",F20,"")</f>
        <v>1</v>
      </c>
      <c r="G55" s="62" t="str">
        <f aca="false">IF(G20&lt;&gt;"",G20,"")</f>
        <v>Новая локальная смета</v>
      </c>
      <c r="H55" s="62"/>
      <c r="I55" s="62"/>
      <c r="J55" s="62"/>
      <c r="K55" s="62"/>
      <c r="L55" s="62"/>
      <c r="M55" s="62"/>
      <c r="N55" s="62"/>
      <c r="O55" s="62" t="n">
        <f aca="false">ROUND(O39+AB55,2)</f>
        <v>371460.68</v>
      </c>
      <c r="P55" s="62" t="n">
        <f aca="false">ROUND(P39+AC55,2)</f>
        <v>328634.06</v>
      </c>
      <c r="Q55" s="62" t="n">
        <f aca="false">ROUND(Q39+AD55,2)</f>
        <v>4840.16</v>
      </c>
      <c r="R55" s="62" t="n">
        <f aca="false">ROUND(R39+AE55,2)</f>
        <v>1846.79</v>
      </c>
      <c r="S55" s="62" t="n">
        <f aca="false">ROUND(S39+AF55,2)</f>
        <v>37986.46</v>
      </c>
      <c r="T55" s="62" t="n">
        <f aca="false">ROUND(T39+AG55,2)</f>
        <v>0</v>
      </c>
      <c r="U55" s="62" t="n">
        <f aca="false">ROUND(U39+AH55,2)</f>
        <v>247.85</v>
      </c>
      <c r="V55" s="62" t="n">
        <f aca="false">ROUND(V39+AI55,2)</f>
        <v>8.91</v>
      </c>
      <c r="W55" s="62" t="n">
        <f aca="false">ROUND(W39+AJ55,2)</f>
        <v>0</v>
      </c>
      <c r="X55" s="62" t="n">
        <f aca="false">ROUND(X39+AK55,2)</f>
        <v>34160.26</v>
      </c>
      <c r="Y55" s="62" t="n">
        <f aca="false">ROUND(Y39+AL55,2)</f>
        <v>17720.61</v>
      </c>
      <c r="Z55" s="62"/>
      <c r="AA55" s="62"/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/>
      <c r="AN55" s="62" t="n">
        <f aca="false">ROUND(AN39+AO55,2)</f>
        <v>0</v>
      </c>
      <c r="AO55" s="62" t="n">
        <v>0</v>
      </c>
      <c r="AP55" s="62" t="n">
        <f aca="false">ROUND(AP39+AQ55,2)</f>
        <v>0</v>
      </c>
      <c r="AQ55" s="62" t="n">
        <v>0</v>
      </c>
    </row>
    <row r="57" customFormat="false" ht="12.75" hidden="false" customHeight="false" outlineLevel="0" collapsed="false">
      <c r="A57" s="63" t="n">
        <v>50</v>
      </c>
      <c r="B57" s="63" t="n">
        <v>0</v>
      </c>
      <c r="C57" s="63" t="n">
        <v>0</v>
      </c>
      <c r="D57" s="63" t="n">
        <v>1</v>
      </c>
      <c r="E57" s="63" t="n">
        <v>201</v>
      </c>
      <c r="F57" s="63" t="n">
        <f aca="false">Source!O55</f>
        <v>371460.68</v>
      </c>
      <c r="G57" s="63" t="s">
        <v>155</v>
      </c>
      <c r="H57" s="63" t="s">
        <v>156</v>
      </c>
      <c r="I57" s="63"/>
      <c r="J57" s="63"/>
      <c r="K57" s="63" t="n">
        <v>-201</v>
      </c>
      <c r="L57" s="63" t="n">
        <v>1</v>
      </c>
      <c r="M57" s="63" t="n">
        <v>3</v>
      </c>
      <c r="N57" s="63"/>
    </row>
    <row r="58" customFormat="false" ht="12.75" hidden="false" customHeight="false" outlineLevel="0" collapsed="false">
      <c r="A58" s="63" t="n">
        <v>50</v>
      </c>
      <c r="B58" s="63" t="n">
        <v>0</v>
      </c>
      <c r="C58" s="63" t="n">
        <v>0</v>
      </c>
      <c r="D58" s="63" t="n">
        <v>1</v>
      </c>
      <c r="E58" s="63" t="n">
        <v>202</v>
      </c>
      <c r="F58" s="63" t="n">
        <f aca="false">Source!P55</f>
        <v>328634.06</v>
      </c>
      <c r="G58" s="63" t="s">
        <v>157</v>
      </c>
      <c r="H58" s="63" t="s">
        <v>158</v>
      </c>
      <c r="I58" s="63"/>
      <c r="J58" s="63"/>
      <c r="K58" s="63" t="n">
        <v>-202</v>
      </c>
      <c r="L58" s="63" t="n">
        <v>2</v>
      </c>
      <c r="M58" s="63" t="n">
        <v>3</v>
      </c>
      <c r="N58" s="63"/>
    </row>
    <row r="59" customFormat="false" ht="12.75" hidden="false" customHeight="false" outlineLevel="0" collapsed="false">
      <c r="A59" s="63" t="n">
        <v>50</v>
      </c>
      <c r="B59" s="63" t="n">
        <v>0</v>
      </c>
      <c r="C59" s="63" t="n">
        <v>0</v>
      </c>
      <c r="D59" s="63" t="n">
        <v>1</v>
      </c>
      <c r="E59" s="63" t="n">
        <v>222</v>
      </c>
      <c r="F59" s="63" t="n">
        <f aca="false">Source!AN55</f>
        <v>0</v>
      </c>
      <c r="G59" s="63" t="s">
        <v>159</v>
      </c>
      <c r="H59" s="63" t="s">
        <v>160</v>
      </c>
      <c r="I59" s="63"/>
      <c r="J59" s="63"/>
      <c r="K59" s="63" t="n">
        <v>-222</v>
      </c>
      <c r="L59" s="63" t="n">
        <v>3</v>
      </c>
      <c r="M59" s="63" t="n">
        <v>3</v>
      </c>
      <c r="N59" s="63"/>
    </row>
    <row r="60" customFormat="false" ht="12.75" hidden="false" customHeight="false" outlineLevel="0" collapsed="false">
      <c r="A60" s="63" t="n">
        <v>50</v>
      </c>
      <c r="B60" s="63" t="n">
        <v>0</v>
      </c>
      <c r="C60" s="63" t="n">
        <v>0</v>
      </c>
      <c r="D60" s="63" t="n">
        <v>1</v>
      </c>
      <c r="E60" s="63" t="n">
        <v>216</v>
      </c>
      <c r="F60" s="63" t="n">
        <f aca="false">Source!AP55</f>
        <v>0</v>
      </c>
      <c r="G60" s="63" t="s">
        <v>161</v>
      </c>
      <c r="H60" s="63" t="s">
        <v>162</v>
      </c>
      <c r="I60" s="63"/>
      <c r="J60" s="63"/>
      <c r="K60" s="63" t="n">
        <v>-216</v>
      </c>
      <c r="L60" s="63" t="n">
        <v>4</v>
      </c>
      <c r="M60" s="63" t="n">
        <v>3</v>
      </c>
      <c r="N60" s="63"/>
    </row>
    <row r="61" customFormat="false" ht="12.75" hidden="false" customHeight="false" outlineLevel="0" collapsed="false">
      <c r="A61" s="63" t="n">
        <v>50</v>
      </c>
      <c r="B61" s="63" t="n">
        <v>0</v>
      </c>
      <c r="C61" s="63" t="n">
        <v>0</v>
      </c>
      <c r="D61" s="63" t="n">
        <v>1</v>
      </c>
      <c r="E61" s="63" t="n">
        <v>203</v>
      </c>
      <c r="F61" s="63" t="n">
        <f aca="false">Source!Q55</f>
        <v>4840.16</v>
      </c>
      <c r="G61" s="63" t="s">
        <v>163</v>
      </c>
      <c r="H61" s="63" t="s">
        <v>50</v>
      </c>
      <c r="I61" s="63"/>
      <c r="J61" s="63"/>
      <c r="K61" s="63" t="n">
        <v>-203</v>
      </c>
      <c r="L61" s="63" t="n">
        <v>5</v>
      </c>
      <c r="M61" s="63" t="n">
        <v>3</v>
      </c>
      <c r="N61" s="63"/>
    </row>
    <row r="62" customFormat="false" ht="12.75" hidden="false" customHeight="false" outlineLevel="0" collapsed="false">
      <c r="A62" s="63" t="n">
        <v>50</v>
      </c>
      <c r="B62" s="63" t="n">
        <v>0</v>
      </c>
      <c r="C62" s="63" t="n">
        <v>0</v>
      </c>
      <c r="D62" s="63" t="n">
        <v>1</v>
      </c>
      <c r="E62" s="63" t="n">
        <v>204</v>
      </c>
      <c r="F62" s="63" t="n">
        <f aca="false">Source!R55</f>
        <v>1846.79</v>
      </c>
      <c r="G62" s="63" t="s">
        <v>164</v>
      </c>
      <c r="H62" s="63" t="s">
        <v>165</v>
      </c>
      <c r="I62" s="63"/>
      <c r="J62" s="63"/>
      <c r="K62" s="63" t="n">
        <v>-204</v>
      </c>
      <c r="L62" s="63" t="n">
        <v>6</v>
      </c>
      <c r="M62" s="63" t="n">
        <v>3</v>
      </c>
      <c r="N62" s="63"/>
    </row>
    <row r="63" customFormat="false" ht="12.75" hidden="false" customHeight="false" outlineLevel="0" collapsed="false">
      <c r="A63" s="63" t="n">
        <v>50</v>
      </c>
      <c r="B63" s="63" t="n">
        <v>0</v>
      </c>
      <c r="C63" s="63" t="n">
        <v>0</v>
      </c>
      <c r="D63" s="63" t="n">
        <v>1</v>
      </c>
      <c r="E63" s="63" t="n">
        <v>205</v>
      </c>
      <c r="F63" s="63" t="n">
        <f aca="false">Source!S55</f>
        <v>37986.46</v>
      </c>
      <c r="G63" s="63" t="s">
        <v>166</v>
      </c>
      <c r="H63" s="63" t="s">
        <v>167</v>
      </c>
      <c r="I63" s="63"/>
      <c r="J63" s="63"/>
      <c r="K63" s="63" t="n">
        <v>-205</v>
      </c>
      <c r="L63" s="63" t="n">
        <v>7</v>
      </c>
      <c r="M63" s="63" t="n">
        <v>3</v>
      </c>
      <c r="N63" s="63"/>
    </row>
    <row r="64" customFormat="false" ht="12.75" hidden="false" customHeight="false" outlineLevel="0" collapsed="false">
      <c r="A64" s="63" t="n">
        <v>50</v>
      </c>
      <c r="B64" s="63" t="n">
        <v>0</v>
      </c>
      <c r="C64" s="63" t="n">
        <v>0</v>
      </c>
      <c r="D64" s="63" t="n">
        <v>1</v>
      </c>
      <c r="E64" s="63" t="n">
        <v>206</v>
      </c>
      <c r="F64" s="63" t="n">
        <f aca="false">Source!T55</f>
        <v>0</v>
      </c>
      <c r="G64" s="63" t="s">
        <v>168</v>
      </c>
      <c r="H64" s="63" t="s">
        <v>169</v>
      </c>
      <c r="I64" s="63"/>
      <c r="J64" s="63"/>
      <c r="K64" s="63" t="n">
        <v>-206</v>
      </c>
      <c r="L64" s="63" t="n">
        <v>8</v>
      </c>
      <c r="M64" s="63" t="n">
        <v>3</v>
      </c>
      <c r="N64" s="63"/>
    </row>
    <row r="65" customFormat="false" ht="12.75" hidden="false" customHeight="false" outlineLevel="0" collapsed="false">
      <c r="A65" s="63" t="n">
        <v>50</v>
      </c>
      <c r="B65" s="63" t="n">
        <v>0</v>
      </c>
      <c r="C65" s="63" t="n">
        <v>0</v>
      </c>
      <c r="D65" s="63" t="n">
        <v>1</v>
      </c>
      <c r="E65" s="63" t="n">
        <v>207</v>
      </c>
      <c r="F65" s="63" t="n">
        <f aca="false">Source!U55</f>
        <v>247.85</v>
      </c>
      <c r="G65" s="63" t="s">
        <v>170</v>
      </c>
      <c r="H65" s="63" t="s">
        <v>171</v>
      </c>
      <c r="I65" s="63"/>
      <c r="J65" s="63"/>
      <c r="K65" s="63" t="n">
        <v>-207</v>
      </c>
      <c r="L65" s="63" t="n">
        <v>9</v>
      </c>
      <c r="M65" s="63" t="n">
        <v>3</v>
      </c>
      <c r="N65" s="63"/>
    </row>
    <row r="66" customFormat="false" ht="12.75" hidden="false" customHeight="false" outlineLevel="0" collapsed="false">
      <c r="A66" s="63" t="n">
        <v>50</v>
      </c>
      <c r="B66" s="63" t="n">
        <v>0</v>
      </c>
      <c r="C66" s="63" t="n">
        <v>0</v>
      </c>
      <c r="D66" s="63" t="n">
        <v>1</v>
      </c>
      <c r="E66" s="63" t="n">
        <v>208</v>
      </c>
      <c r="F66" s="63" t="n">
        <f aca="false">Source!V55</f>
        <v>8.91</v>
      </c>
      <c r="G66" s="63" t="s">
        <v>172</v>
      </c>
      <c r="H66" s="63" t="s">
        <v>173</v>
      </c>
      <c r="I66" s="63"/>
      <c r="J66" s="63"/>
      <c r="K66" s="63" t="n">
        <v>-208</v>
      </c>
      <c r="L66" s="63" t="n">
        <v>10</v>
      </c>
      <c r="M66" s="63" t="n">
        <v>3</v>
      </c>
      <c r="N66" s="63"/>
    </row>
    <row r="67" customFormat="false" ht="12.75" hidden="false" customHeight="false" outlineLevel="0" collapsed="false">
      <c r="A67" s="63" t="n">
        <v>50</v>
      </c>
      <c r="B67" s="63" t="n">
        <v>0</v>
      </c>
      <c r="C67" s="63" t="n">
        <v>0</v>
      </c>
      <c r="D67" s="63" t="n">
        <v>1</v>
      </c>
      <c r="E67" s="63" t="n">
        <v>209</v>
      </c>
      <c r="F67" s="63" t="n">
        <f aca="false">Source!W55</f>
        <v>0</v>
      </c>
      <c r="G67" s="63" t="s">
        <v>174</v>
      </c>
      <c r="H67" s="63" t="s">
        <v>175</v>
      </c>
      <c r="I67" s="63"/>
      <c r="J67" s="63"/>
      <c r="K67" s="63" t="n">
        <v>-209</v>
      </c>
      <c r="L67" s="63" t="n">
        <v>11</v>
      </c>
      <c r="M67" s="63" t="n">
        <v>3</v>
      </c>
      <c r="N67" s="63"/>
    </row>
    <row r="68" customFormat="false" ht="12.75" hidden="false" customHeight="false" outlineLevel="0" collapsed="false">
      <c r="A68" s="63" t="n">
        <v>50</v>
      </c>
      <c r="B68" s="63" t="n">
        <v>0</v>
      </c>
      <c r="C68" s="63" t="n">
        <v>0</v>
      </c>
      <c r="D68" s="63" t="n">
        <v>1</v>
      </c>
      <c r="E68" s="63" t="n">
        <v>210</v>
      </c>
      <c r="F68" s="63" t="n">
        <f aca="false">Source!X55</f>
        <v>34160.26</v>
      </c>
      <c r="G68" s="63" t="s">
        <v>176</v>
      </c>
      <c r="H68" s="63" t="s">
        <v>177</v>
      </c>
      <c r="I68" s="63"/>
      <c r="J68" s="63"/>
      <c r="K68" s="63" t="n">
        <v>-210</v>
      </c>
      <c r="L68" s="63" t="n">
        <v>12</v>
      </c>
      <c r="M68" s="63" t="n">
        <v>3</v>
      </c>
      <c r="N68" s="63"/>
    </row>
    <row r="69" customFormat="false" ht="12.75" hidden="false" customHeight="false" outlineLevel="0" collapsed="false">
      <c r="A69" s="63" t="n">
        <v>50</v>
      </c>
      <c r="B69" s="63" t="n">
        <v>0</v>
      </c>
      <c r="C69" s="63" t="n">
        <v>0</v>
      </c>
      <c r="D69" s="63" t="n">
        <v>1</v>
      </c>
      <c r="E69" s="63" t="n">
        <v>211</v>
      </c>
      <c r="F69" s="63" t="n">
        <f aca="false">Source!Y55</f>
        <v>17720.61</v>
      </c>
      <c r="G69" s="63" t="s">
        <v>178</v>
      </c>
      <c r="H69" s="63" t="s">
        <v>54</v>
      </c>
      <c r="I69" s="63"/>
      <c r="J69" s="63"/>
      <c r="K69" s="63" t="n">
        <v>-211</v>
      </c>
      <c r="L69" s="63" t="n">
        <v>13</v>
      </c>
      <c r="M69" s="63" t="n">
        <v>3</v>
      </c>
      <c r="N69" s="63"/>
    </row>
    <row r="70" customFormat="false" ht="12.75" hidden="false" customHeight="false" outlineLevel="0" collapsed="false">
      <c r="A70" s="63" t="n">
        <v>50</v>
      </c>
      <c r="B70" s="63" t="n">
        <v>1</v>
      </c>
      <c r="C70" s="63" t="n">
        <v>0</v>
      </c>
      <c r="D70" s="63" t="n">
        <v>2</v>
      </c>
      <c r="E70" s="63" t="n">
        <v>0</v>
      </c>
      <c r="F70" s="63" t="n">
        <f aca="false">ROUND(Source!F57+Source!F68+Source!F69,2)</f>
        <v>423341.55</v>
      </c>
      <c r="G70" s="63" t="s">
        <v>179</v>
      </c>
      <c r="H70" s="63" t="s">
        <v>179</v>
      </c>
      <c r="I70" s="63"/>
      <c r="J70" s="63"/>
      <c r="K70" s="63" t="n">
        <v>212</v>
      </c>
      <c r="L70" s="63" t="n">
        <v>14</v>
      </c>
      <c r="M70" s="63" t="n">
        <v>0</v>
      </c>
      <c r="N70" s="63"/>
    </row>
    <row r="71" customFormat="false" ht="12.75" hidden="false" customHeight="false" outlineLevel="0" collapsed="false">
      <c r="A71" s="63" t="n">
        <v>50</v>
      </c>
      <c r="B71" s="63" t="n">
        <v>1</v>
      </c>
      <c r="C71" s="63" t="n">
        <v>0</v>
      </c>
      <c r="D71" s="63" t="n">
        <v>2</v>
      </c>
      <c r="E71" s="63" t="n">
        <v>0</v>
      </c>
      <c r="F71" s="63" t="n">
        <f aca="false">ROUND(Source!F70*0.59594466,2)</f>
        <v>252288.14</v>
      </c>
      <c r="G71" s="63" t="s">
        <v>180</v>
      </c>
      <c r="H71" s="63" t="s">
        <v>181</v>
      </c>
      <c r="I71" s="63"/>
      <c r="J71" s="63"/>
      <c r="K71" s="63" t="n">
        <v>212</v>
      </c>
      <c r="L71" s="63" t="n">
        <v>15</v>
      </c>
      <c r="M71" s="63" t="n">
        <v>0</v>
      </c>
      <c r="N71" s="63"/>
    </row>
    <row r="72" customFormat="false" ht="12.75" hidden="false" customHeight="false" outlineLevel="0" collapsed="false">
      <c r="A72" s="63" t="n">
        <v>50</v>
      </c>
      <c r="B72" s="63" t="n">
        <v>1</v>
      </c>
      <c r="C72" s="63" t="n">
        <v>0</v>
      </c>
      <c r="D72" s="63" t="n">
        <v>2</v>
      </c>
      <c r="E72" s="63" t="n">
        <v>0</v>
      </c>
      <c r="F72" s="63" t="n">
        <f aca="false">ROUND(Source!F71*0.18,2)</f>
        <v>45411.87</v>
      </c>
      <c r="G72" s="63" t="s">
        <v>182</v>
      </c>
      <c r="H72" s="63" t="s">
        <v>183</v>
      </c>
      <c r="I72" s="63"/>
      <c r="J72" s="63"/>
      <c r="K72" s="63" t="n">
        <v>212</v>
      </c>
      <c r="L72" s="63" t="n">
        <v>16</v>
      </c>
      <c r="M72" s="63" t="n">
        <v>0</v>
      </c>
      <c r="N72" s="63"/>
    </row>
    <row r="73" customFormat="false" ht="12.75" hidden="false" customHeight="false" outlineLevel="0" collapsed="false">
      <c r="A73" s="63" t="n">
        <v>50</v>
      </c>
      <c r="B73" s="63" t="n">
        <v>1</v>
      </c>
      <c r="C73" s="63" t="n">
        <v>0</v>
      </c>
      <c r="D73" s="63" t="n">
        <v>2</v>
      </c>
      <c r="E73" s="63" t="n">
        <v>0</v>
      </c>
      <c r="F73" s="63" t="n">
        <f aca="false">ROUND(Source!F71+Source!F72,0)</f>
        <v>297700</v>
      </c>
      <c r="G73" s="63" t="s">
        <v>184</v>
      </c>
      <c r="H73" s="63" t="s">
        <v>185</v>
      </c>
      <c r="I73" s="63"/>
      <c r="J73" s="63"/>
      <c r="K73" s="63" t="n">
        <v>212</v>
      </c>
      <c r="L73" s="63" t="n">
        <v>17</v>
      </c>
      <c r="M73" s="63" t="n">
        <v>0</v>
      </c>
      <c r="N73" s="63"/>
    </row>
    <row r="74" customFormat="false" ht="12.75" hidden="false" customHeight="false" outlineLevel="0" collapsed="false">
      <c r="A74" s="63" t="n">
        <v>50</v>
      </c>
      <c r="B74" s="63" t="n">
        <v>0</v>
      </c>
      <c r="C74" s="63" t="n">
        <v>0</v>
      </c>
      <c r="D74" s="63" t="n">
        <v>2</v>
      </c>
      <c r="E74" s="63" t="n">
        <v>0</v>
      </c>
      <c r="F74" s="63" t="n">
        <f aca="false">ROUND(297700,2)</f>
        <v>297700</v>
      </c>
      <c r="G74" s="63" t="s">
        <v>186</v>
      </c>
      <c r="H74" s="63"/>
      <c r="I74" s="63"/>
      <c r="J74" s="63"/>
      <c r="K74" s="63" t="n">
        <v>-212</v>
      </c>
      <c r="L74" s="63" t="n">
        <v>18</v>
      </c>
      <c r="M74" s="63" t="n">
        <v>3</v>
      </c>
      <c r="N74" s="63"/>
    </row>
    <row r="76" customFormat="false" ht="12.75" hidden="false" customHeight="false" outlineLevel="0" collapsed="false">
      <c r="A76" s="62" t="n">
        <v>51</v>
      </c>
      <c r="B76" s="62" t="n">
        <f aca="false">B12</f>
        <v>1</v>
      </c>
      <c r="C76" s="62" t="n">
        <f aca="false">A12</f>
        <v>1</v>
      </c>
      <c r="D76" s="62" t="n">
        <f aca="false">ROW(A12)</f>
        <v>12</v>
      </c>
      <c r="E76" s="62"/>
      <c r="F76" s="62" t="str">
        <f aca="false">IF(F12&lt;&gt;"",F12,"")</f>
        <v>Новый объект</v>
      </c>
      <c r="G76" s="62" t="str">
        <f aca="false">IF(G12&lt;&gt;"",G12,"")</f>
        <v>Монтаж окон</v>
      </c>
      <c r="H76" s="62"/>
      <c r="I76" s="62"/>
      <c r="J76" s="62"/>
      <c r="K76" s="62"/>
      <c r="L76" s="62"/>
      <c r="M76" s="62"/>
      <c r="N76" s="62"/>
      <c r="O76" s="62" t="n">
        <f aca="false">ROUND(O55,2)</f>
        <v>371460.68</v>
      </c>
      <c r="P76" s="62" t="n">
        <f aca="false">ROUND(P55,2)</f>
        <v>328634.06</v>
      </c>
      <c r="Q76" s="62" t="n">
        <f aca="false">ROUND(Q55,2)</f>
        <v>4840.16</v>
      </c>
      <c r="R76" s="62" t="n">
        <f aca="false">ROUND(R55,2)</f>
        <v>1846.79</v>
      </c>
      <c r="S76" s="62" t="n">
        <f aca="false">ROUND(S55,2)</f>
        <v>37986.46</v>
      </c>
      <c r="T76" s="62" t="n">
        <f aca="false">ROUND(T55,2)</f>
        <v>0</v>
      </c>
      <c r="U76" s="62" t="n">
        <f aca="false">ROUND(U55,2)</f>
        <v>247.85</v>
      </c>
      <c r="V76" s="62" t="n">
        <f aca="false">ROUND(V55,2)</f>
        <v>8.91</v>
      </c>
      <c r="W76" s="62" t="n">
        <f aca="false">ROUND(W55,2)</f>
        <v>0</v>
      </c>
      <c r="X76" s="62" t="n">
        <f aca="false">ROUND(X55,2)</f>
        <v>34160.26</v>
      </c>
      <c r="Y76" s="62" t="n">
        <f aca="false">ROUND(Y55,2)</f>
        <v>17720.61</v>
      </c>
      <c r="Z76" s="62"/>
      <c r="AA76" s="62"/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/>
      <c r="AN76" s="62" t="n">
        <f aca="false">ROUND(AN55,2)</f>
        <v>0</v>
      </c>
      <c r="AO76" s="62" t="n">
        <v>0</v>
      </c>
      <c r="AP76" s="62" t="n">
        <f aca="false">ROUND(AP55,2)</f>
        <v>0</v>
      </c>
      <c r="AQ76" s="62" t="n">
        <v>0</v>
      </c>
    </row>
    <row r="78" customFormat="false" ht="12.75" hidden="false" customHeight="false" outlineLevel="0" collapsed="false">
      <c r="A78" s="63" t="n">
        <v>50</v>
      </c>
      <c r="B78" s="63" t="n">
        <v>0</v>
      </c>
      <c r="C78" s="63" t="n">
        <v>0</v>
      </c>
      <c r="D78" s="63" t="n">
        <v>1</v>
      </c>
      <c r="E78" s="63" t="n">
        <v>201</v>
      </c>
      <c r="F78" s="63" t="n">
        <f aca="false">Source!O76</f>
        <v>371460.68</v>
      </c>
      <c r="G78" s="63" t="s">
        <v>155</v>
      </c>
      <c r="H78" s="63" t="s">
        <v>156</v>
      </c>
      <c r="I78" s="63"/>
      <c r="J78" s="63"/>
      <c r="K78" s="63" t="n">
        <v>201</v>
      </c>
      <c r="L78" s="63" t="n">
        <v>1</v>
      </c>
      <c r="M78" s="63" t="n">
        <v>3</v>
      </c>
      <c r="N78" s="63"/>
    </row>
    <row r="79" customFormat="false" ht="12.75" hidden="false" customHeight="false" outlineLevel="0" collapsed="false">
      <c r="A79" s="63" t="n">
        <v>50</v>
      </c>
      <c r="B79" s="63" t="n">
        <v>0</v>
      </c>
      <c r="C79" s="63" t="n">
        <v>0</v>
      </c>
      <c r="D79" s="63" t="n">
        <v>1</v>
      </c>
      <c r="E79" s="63" t="n">
        <v>202</v>
      </c>
      <c r="F79" s="63" t="n">
        <f aca="false">Source!P76</f>
        <v>328634.06</v>
      </c>
      <c r="G79" s="63" t="s">
        <v>157</v>
      </c>
      <c r="H79" s="63" t="s">
        <v>158</v>
      </c>
      <c r="I79" s="63"/>
      <c r="J79" s="63"/>
      <c r="K79" s="63" t="n">
        <v>202</v>
      </c>
      <c r="L79" s="63" t="n">
        <v>2</v>
      </c>
      <c r="M79" s="63" t="n">
        <v>3</v>
      </c>
      <c r="N79" s="63"/>
    </row>
    <row r="80" customFormat="false" ht="12.75" hidden="false" customHeight="false" outlineLevel="0" collapsed="false">
      <c r="A80" s="63" t="n">
        <v>50</v>
      </c>
      <c r="B80" s="63" t="n">
        <v>0</v>
      </c>
      <c r="C80" s="63" t="n">
        <v>0</v>
      </c>
      <c r="D80" s="63" t="n">
        <v>1</v>
      </c>
      <c r="E80" s="63" t="n">
        <v>222</v>
      </c>
      <c r="F80" s="63" t="n">
        <f aca="false">Source!AN76</f>
        <v>0</v>
      </c>
      <c r="G80" s="63" t="s">
        <v>159</v>
      </c>
      <c r="H80" s="63" t="s">
        <v>160</v>
      </c>
      <c r="I80" s="63"/>
      <c r="J80" s="63"/>
      <c r="K80" s="63" t="n">
        <v>222</v>
      </c>
      <c r="L80" s="63" t="n">
        <v>3</v>
      </c>
      <c r="M80" s="63" t="n">
        <v>3</v>
      </c>
      <c r="N80" s="63"/>
    </row>
    <row r="81" customFormat="false" ht="12.75" hidden="false" customHeight="false" outlineLevel="0" collapsed="false">
      <c r="A81" s="63" t="n">
        <v>50</v>
      </c>
      <c r="B81" s="63" t="n">
        <v>0</v>
      </c>
      <c r="C81" s="63" t="n">
        <v>0</v>
      </c>
      <c r="D81" s="63" t="n">
        <v>1</v>
      </c>
      <c r="E81" s="63" t="n">
        <v>216</v>
      </c>
      <c r="F81" s="63" t="n">
        <f aca="false">Source!AP76</f>
        <v>0</v>
      </c>
      <c r="G81" s="63" t="s">
        <v>161</v>
      </c>
      <c r="H81" s="63" t="s">
        <v>162</v>
      </c>
      <c r="I81" s="63"/>
      <c r="J81" s="63"/>
      <c r="K81" s="63" t="n">
        <v>216</v>
      </c>
      <c r="L81" s="63" t="n">
        <v>4</v>
      </c>
      <c r="M81" s="63" t="n">
        <v>3</v>
      </c>
      <c r="N81" s="63"/>
    </row>
    <row r="82" customFormat="false" ht="12.75" hidden="false" customHeight="false" outlineLevel="0" collapsed="false">
      <c r="A82" s="63" t="n">
        <v>50</v>
      </c>
      <c r="B82" s="63" t="n">
        <v>0</v>
      </c>
      <c r="C82" s="63" t="n">
        <v>0</v>
      </c>
      <c r="D82" s="63" t="n">
        <v>1</v>
      </c>
      <c r="E82" s="63" t="n">
        <v>203</v>
      </c>
      <c r="F82" s="63" t="n">
        <f aca="false">Source!Q76</f>
        <v>4840.16</v>
      </c>
      <c r="G82" s="63" t="s">
        <v>163</v>
      </c>
      <c r="H82" s="63" t="s">
        <v>50</v>
      </c>
      <c r="I82" s="63"/>
      <c r="J82" s="63"/>
      <c r="K82" s="63" t="n">
        <v>203</v>
      </c>
      <c r="L82" s="63" t="n">
        <v>5</v>
      </c>
      <c r="M82" s="63" t="n">
        <v>3</v>
      </c>
      <c r="N82" s="63"/>
    </row>
    <row r="83" customFormat="false" ht="12.75" hidden="false" customHeight="false" outlineLevel="0" collapsed="false">
      <c r="A83" s="63" t="n">
        <v>50</v>
      </c>
      <c r="B83" s="63" t="n">
        <v>0</v>
      </c>
      <c r="C83" s="63" t="n">
        <v>0</v>
      </c>
      <c r="D83" s="63" t="n">
        <v>1</v>
      </c>
      <c r="E83" s="63" t="n">
        <v>204</v>
      </c>
      <c r="F83" s="63" t="n">
        <f aca="false">Source!R76</f>
        <v>1846.79</v>
      </c>
      <c r="G83" s="63" t="s">
        <v>164</v>
      </c>
      <c r="H83" s="63" t="s">
        <v>165</v>
      </c>
      <c r="I83" s="63"/>
      <c r="J83" s="63"/>
      <c r="K83" s="63" t="n">
        <v>204</v>
      </c>
      <c r="L83" s="63" t="n">
        <v>6</v>
      </c>
      <c r="M83" s="63" t="n">
        <v>3</v>
      </c>
      <c r="N83" s="63"/>
    </row>
    <row r="84" customFormat="false" ht="12.75" hidden="false" customHeight="false" outlineLevel="0" collapsed="false">
      <c r="A84" s="63" t="n">
        <v>50</v>
      </c>
      <c r="B84" s="63" t="n">
        <v>0</v>
      </c>
      <c r="C84" s="63" t="n">
        <v>0</v>
      </c>
      <c r="D84" s="63" t="n">
        <v>1</v>
      </c>
      <c r="E84" s="63" t="n">
        <v>205</v>
      </c>
      <c r="F84" s="63" t="n">
        <f aca="false">Source!S76</f>
        <v>37986.46</v>
      </c>
      <c r="G84" s="63" t="s">
        <v>166</v>
      </c>
      <c r="H84" s="63" t="s">
        <v>167</v>
      </c>
      <c r="I84" s="63"/>
      <c r="J84" s="63"/>
      <c r="K84" s="63" t="n">
        <v>205</v>
      </c>
      <c r="L84" s="63" t="n">
        <v>7</v>
      </c>
      <c r="M84" s="63" t="n">
        <v>3</v>
      </c>
      <c r="N84" s="63"/>
    </row>
    <row r="85" customFormat="false" ht="12.75" hidden="false" customHeight="false" outlineLevel="0" collapsed="false">
      <c r="A85" s="63" t="n">
        <v>50</v>
      </c>
      <c r="B85" s="63" t="n">
        <v>0</v>
      </c>
      <c r="C85" s="63" t="n">
        <v>0</v>
      </c>
      <c r="D85" s="63" t="n">
        <v>1</v>
      </c>
      <c r="E85" s="63" t="n">
        <v>206</v>
      </c>
      <c r="F85" s="63" t="n">
        <f aca="false">Source!T76</f>
        <v>0</v>
      </c>
      <c r="G85" s="63" t="s">
        <v>168</v>
      </c>
      <c r="H85" s="63" t="s">
        <v>169</v>
      </c>
      <c r="I85" s="63"/>
      <c r="J85" s="63"/>
      <c r="K85" s="63" t="n">
        <v>206</v>
      </c>
      <c r="L85" s="63" t="n">
        <v>8</v>
      </c>
      <c r="M85" s="63" t="n">
        <v>3</v>
      </c>
      <c r="N85" s="63"/>
    </row>
    <row r="86" customFormat="false" ht="12.75" hidden="false" customHeight="false" outlineLevel="0" collapsed="false">
      <c r="A86" s="63" t="n">
        <v>50</v>
      </c>
      <c r="B86" s="63" t="n">
        <v>0</v>
      </c>
      <c r="C86" s="63" t="n">
        <v>0</v>
      </c>
      <c r="D86" s="63" t="n">
        <v>1</v>
      </c>
      <c r="E86" s="63" t="n">
        <v>207</v>
      </c>
      <c r="F86" s="63" t="n">
        <f aca="false">Source!U76</f>
        <v>247.85</v>
      </c>
      <c r="G86" s="63" t="s">
        <v>170</v>
      </c>
      <c r="H86" s="63" t="s">
        <v>171</v>
      </c>
      <c r="I86" s="63"/>
      <c r="J86" s="63"/>
      <c r="K86" s="63" t="n">
        <v>207</v>
      </c>
      <c r="L86" s="63" t="n">
        <v>9</v>
      </c>
      <c r="M86" s="63" t="n">
        <v>3</v>
      </c>
      <c r="N86" s="63"/>
    </row>
    <row r="87" customFormat="false" ht="12.75" hidden="false" customHeight="false" outlineLevel="0" collapsed="false">
      <c r="A87" s="63" t="n">
        <v>50</v>
      </c>
      <c r="B87" s="63" t="n">
        <v>0</v>
      </c>
      <c r="C87" s="63" t="n">
        <v>0</v>
      </c>
      <c r="D87" s="63" t="n">
        <v>1</v>
      </c>
      <c r="E87" s="63" t="n">
        <v>208</v>
      </c>
      <c r="F87" s="63" t="n">
        <f aca="false">Source!V76</f>
        <v>8.91</v>
      </c>
      <c r="G87" s="63" t="s">
        <v>172</v>
      </c>
      <c r="H87" s="63" t="s">
        <v>173</v>
      </c>
      <c r="I87" s="63"/>
      <c r="J87" s="63"/>
      <c r="K87" s="63" t="n">
        <v>208</v>
      </c>
      <c r="L87" s="63" t="n">
        <v>10</v>
      </c>
      <c r="M87" s="63" t="n">
        <v>3</v>
      </c>
      <c r="N87" s="63"/>
    </row>
    <row r="88" customFormat="false" ht="12.75" hidden="false" customHeight="false" outlineLevel="0" collapsed="false">
      <c r="A88" s="63" t="n">
        <v>50</v>
      </c>
      <c r="B88" s="63" t="n">
        <v>0</v>
      </c>
      <c r="C88" s="63" t="n">
        <v>0</v>
      </c>
      <c r="D88" s="63" t="n">
        <v>1</v>
      </c>
      <c r="E88" s="63" t="n">
        <v>209</v>
      </c>
      <c r="F88" s="63" t="n">
        <f aca="false">Source!W76</f>
        <v>0</v>
      </c>
      <c r="G88" s="63" t="s">
        <v>174</v>
      </c>
      <c r="H88" s="63" t="s">
        <v>175</v>
      </c>
      <c r="I88" s="63"/>
      <c r="J88" s="63"/>
      <c r="K88" s="63" t="n">
        <v>209</v>
      </c>
      <c r="L88" s="63" t="n">
        <v>11</v>
      </c>
      <c r="M88" s="63" t="n">
        <v>3</v>
      </c>
      <c r="N88" s="63"/>
    </row>
    <row r="89" customFormat="false" ht="12.75" hidden="false" customHeight="false" outlineLevel="0" collapsed="false">
      <c r="A89" s="63" t="n">
        <v>50</v>
      </c>
      <c r="B89" s="63" t="n">
        <v>0</v>
      </c>
      <c r="C89" s="63" t="n">
        <v>0</v>
      </c>
      <c r="D89" s="63" t="n">
        <v>1</v>
      </c>
      <c r="E89" s="63" t="n">
        <v>210</v>
      </c>
      <c r="F89" s="63" t="n">
        <f aca="false">Source!X76</f>
        <v>34160.26</v>
      </c>
      <c r="G89" s="63" t="s">
        <v>176</v>
      </c>
      <c r="H89" s="63" t="s">
        <v>177</v>
      </c>
      <c r="I89" s="63"/>
      <c r="J89" s="63"/>
      <c r="K89" s="63" t="n">
        <v>210</v>
      </c>
      <c r="L89" s="63" t="n">
        <v>12</v>
      </c>
      <c r="M89" s="63" t="n">
        <v>3</v>
      </c>
      <c r="N89" s="63"/>
    </row>
    <row r="90" customFormat="false" ht="12.75" hidden="false" customHeight="false" outlineLevel="0" collapsed="false">
      <c r="A90" s="63" t="n">
        <v>50</v>
      </c>
      <c r="B90" s="63" t="n">
        <v>0</v>
      </c>
      <c r="C90" s="63" t="n">
        <v>0</v>
      </c>
      <c r="D90" s="63" t="n">
        <v>1</v>
      </c>
      <c r="E90" s="63" t="n">
        <v>211</v>
      </c>
      <c r="F90" s="63" t="n">
        <f aca="false">Source!Y76</f>
        <v>17720.61</v>
      </c>
      <c r="G90" s="63" t="s">
        <v>178</v>
      </c>
      <c r="H90" s="63" t="s">
        <v>54</v>
      </c>
      <c r="I90" s="63"/>
      <c r="J90" s="63"/>
      <c r="K90" s="63" t="n">
        <v>211</v>
      </c>
      <c r="L90" s="63" t="n">
        <v>13</v>
      </c>
      <c r="M90" s="63" t="n">
        <v>3</v>
      </c>
      <c r="N90" s="63"/>
    </row>
    <row r="93" customFormat="false" ht="12.75" hidden="false" customHeight="false" outlineLevel="0" collapsed="false">
      <c r="A93" s="0" t="n">
        <v>70</v>
      </c>
      <c r="B93" s="0" t="n">
        <v>1</v>
      </c>
      <c r="D93" s="0" t="n">
        <v>0</v>
      </c>
      <c r="E93" s="0" t="s">
        <v>187</v>
      </c>
      <c r="F93" s="0" t="s">
        <v>188</v>
      </c>
      <c r="G93" s="0" t="n">
        <v>0.9</v>
      </c>
      <c r="H93" s="0" t="n">
        <v>0.9</v>
      </c>
      <c r="I93" s="0" t="s">
        <v>189</v>
      </c>
      <c r="J93" s="0" t="n">
        <v>0</v>
      </c>
      <c r="K93" s="0" t="n">
        <v>0</v>
      </c>
      <c r="N93" s="0" t="n">
        <v>0</v>
      </c>
    </row>
    <row r="94" customFormat="false" ht="12.75" hidden="false" customHeight="false" outlineLevel="0" collapsed="false">
      <c r="A94" s="0" t="n">
        <v>70</v>
      </c>
      <c r="B94" s="0" t="n">
        <v>1</v>
      </c>
      <c r="D94" s="0" t="n">
        <v>0</v>
      </c>
      <c r="E94" s="0" t="s">
        <v>190</v>
      </c>
      <c r="F94" s="0" t="s">
        <v>191</v>
      </c>
      <c r="G94" s="0" t="n">
        <v>0.85</v>
      </c>
      <c r="H94" s="0" t="n">
        <v>0.85</v>
      </c>
      <c r="I94" s="0" t="s">
        <v>192</v>
      </c>
      <c r="J94" s="0" t="n">
        <v>0</v>
      </c>
      <c r="K94" s="0" t="n">
        <v>0</v>
      </c>
      <c r="N94" s="0" t="n">
        <v>0</v>
      </c>
    </row>
    <row r="95" customFormat="false" ht="12.75" hidden="false" customHeight="false" outlineLevel="0" collapsed="false">
      <c r="A95" s="0" t="n">
        <v>70</v>
      </c>
      <c r="B95" s="0" t="n">
        <v>1</v>
      </c>
      <c r="D95" s="0" t="n">
        <v>0</v>
      </c>
      <c r="E95" s="0" t="s">
        <v>193</v>
      </c>
      <c r="F95" s="0" t="s">
        <v>194</v>
      </c>
      <c r="G95" s="0" t="n">
        <v>1</v>
      </c>
      <c r="H95" s="0" t="n">
        <v>0</v>
      </c>
      <c r="I95" s="0" t="s">
        <v>195</v>
      </c>
      <c r="J95" s="0" t="n">
        <v>0</v>
      </c>
      <c r="K95" s="0" t="n">
        <v>0</v>
      </c>
      <c r="N95" s="0" t="n">
        <v>0</v>
      </c>
    </row>
    <row r="96" customFormat="false" ht="12.75" hidden="false" customHeight="false" outlineLevel="0" collapsed="false">
      <c r="A96" s="0" t="n">
        <v>70</v>
      </c>
      <c r="B96" s="0" t="n">
        <v>1</v>
      </c>
      <c r="D96" s="0" t="n">
        <v>0</v>
      </c>
      <c r="E96" s="0" t="s">
        <v>196</v>
      </c>
      <c r="F96" s="0" t="s">
        <v>197</v>
      </c>
      <c r="G96" s="0" t="n">
        <v>0.85</v>
      </c>
      <c r="H96" s="0" t="n">
        <v>0.85</v>
      </c>
      <c r="I96" s="0" t="s">
        <v>198</v>
      </c>
      <c r="J96" s="0" t="n">
        <v>0</v>
      </c>
      <c r="K96" s="0" t="n">
        <v>0</v>
      </c>
      <c r="N96" s="0" t="n">
        <v>0</v>
      </c>
    </row>
    <row r="97" customFormat="false" ht="12.75" hidden="false" customHeight="false" outlineLevel="0" collapsed="false">
      <c r="A97" s="0" t="n">
        <v>70</v>
      </c>
      <c r="B97" s="0" t="n">
        <v>1</v>
      </c>
      <c r="D97" s="0" t="n">
        <v>0</v>
      </c>
      <c r="E97" s="0" t="s">
        <v>199</v>
      </c>
      <c r="F97" s="0" t="s">
        <v>200</v>
      </c>
      <c r="G97" s="0" t="n">
        <v>0.8</v>
      </c>
      <c r="H97" s="0" t="n">
        <v>0.8</v>
      </c>
      <c r="I97" s="0" t="s">
        <v>201</v>
      </c>
      <c r="J97" s="0" t="n">
        <v>0</v>
      </c>
      <c r="K97" s="0" t="n">
        <v>0</v>
      </c>
      <c r="N97" s="0" t="n">
        <v>0</v>
      </c>
    </row>
    <row r="98" customFormat="false" ht="12.75" hidden="false" customHeight="false" outlineLevel="0" collapsed="false">
      <c r="A98" s="0" t="n">
        <v>70</v>
      </c>
      <c r="B98" s="0" t="n">
        <v>1</v>
      </c>
      <c r="D98" s="0" t="n">
        <v>0</v>
      </c>
      <c r="E98" s="0" t="s">
        <v>202</v>
      </c>
      <c r="F98" s="0" t="s">
        <v>203</v>
      </c>
      <c r="G98" s="0" t="n">
        <v>1</v>
      </c>
      <c r="H98" s="0" t="n">
        <v>1</v>
      </c>
      <c r="I98" s="0" t="s">
        <v>204</v>
      </c>
      <c r="J98" s="0" t="n">
        <v>0</v>
      </c>
      <c r="K98" s="0" t="n">
        <v>0</v>
      </c>
      <c r="N98" s="0" t="n">
        <v>0</v>
      </c>
    </row>
    <row r="99" customFormat="false" ht="12.75" hidden="false" customHeight="false" outlineLevel="0" collapsed="false">
      <c r="A99" s="0" t="n">
        <v>70</v>
      </c>
      <c r="B99" s="0" t="n">
        <v>1</v>
      </c>
      <c r="D99" s="0" t="n">
        <v>0</v>
      </c>
      <c r="E99" s="0" t="s">
        <v>205</v>
      </c>
      <c r="F99" s="0" t="s">
        <v>206</v>
      </c>
      <c r="G99" s="0" t="n">
        <v>0</v>
      </c>
      <c r="H99" s="0" t="n">
        <v>0</v>
      </c>
      <c r="I99" s="0" t="s">
        <v>207</v>
      </c>
      <c r="J99" s="0" t="n">
        <v>0</v>
      </c>
      <c r="K99" s="0" t="n">
        <v>0</v>
      </c>
      <c r="N99" s="0" t="n">
        <v>0</v>
      </c>
    </row>
    <row r="100" customFormat="false" ht="12.75" hidden="false" customHeight="false" outlineLevel="0" collapsed="false">
      <c r="A100" s="0" t="n">
        <v>70</v>
      </c>
      <c r="B100" s="0" t="n">
        <v>1</v>
      </c>
      <c r="D100" s="0" t="n">
        <v>0</v>
      </c>
      <c r="E100" s="0" t="s">
        <v>208</v>
      </c>
      <c r="F100" s="0" t="s">
        <v>209</v>
      </c>
      <c r="G100" s="0" t="n">
        <v>0</v>
      </c>
      <c r="H100" s="0" t="n">
        <v>0</v>
      </c>
      <c r="I100" s="0" t="s">
        <v>210</v>
      </c>
      <c r="J100" s="0" t="n">
        <v>0</v>
      </c>
      <c r="K100" s="0" t="n">
        <v>0</v>
      </c>
      <c r="N100" s="0" t="n">
        <v>0</v>
      </c>
    </row>
    <row r="101" customFormat="false" ht="12.75" hidden="false" customHeight="false" outlineLevel="0" collapsed="false">
      <c r="A101" s="0" t="n">
        <v>70</v>
      </c>
      <c r="B101" s="0" t="n">
        <v>1</v>
      </c>
      <c r="D101" s="0" t="n">
        <v>0</v>
      </c>
      <c r="E101" s="0" t="s">
        <v>211</v>
      </c>
      <c r="F101" s="0" t="s">
        <v>212</v>
      </c>
      <c r="G101" s="0" t="n">
        <v>1</v>
      </c>
      <c r="H101" s="0" t="n">
        <v>1</v>
      </c>
      <c r="I101" s="0" t="s">
        <v>213</v>
      </c>
      <c r="J101" s="0" t="n">
        <v>0</v>
      </c>
      <c r="K101" s="0" t="n">
        <v>0</v>
      </c>
      <c r="N101" s="0" t="n">
        <v>0</v>
      </c>
    </row>
    <row r="102" customFormat="false" ht="12.75" hidden="false" customHeight="false" outlineLevel="0" collapsed="false">
      <c r="A102" s="0" t="n">
        <v>70</v>
      </c>
      <c r="B102" s="0" t="n">
        <v>1</v>
      </c>
      <c r="D102" s="0" t="n">
        <v>0</v>
      </c>
      <c r="E102" s="0" t="s">
        <v>214</v>
      </c>
      <c r="F102" s="0" t="s">
        <v>215</v>
      </c>
      <c r="G102" s="0" t="n">
        <v>0</v>
      </c>
      <c r="H102" s="0" t="n">
        <v>0</v>
      </c>
      <c r="I102" s="0" t="s">
        <v>216</v>
      </c>
      <c r="J102" s="0" t="n">
        <v>0</v>
      </c>
      <c r="K102" s="0" t="n">
        <v>0</v>
      </c>
      <c r="N102" s="0" t="n">
        <v>0</v>
      </c>
    </row>
    <row r="103" customFormat="false" ht="12.75" hidden="false" customHeight="false" outlineLevel="0" collapsed="false">
      <c r="A103" s="0" t="n">
        <v>70</v>
      </c>
      <c r="B103" s="0" t="n">
        <v>1</v>
      </c>
      <c r="D103" s="0" t="n">
        <v>0</v>
      </c>
      <c r="E103" s="0" t="s">
        <v>217</v>
      </c>
      <c r="F103" s="0" t="s">
        <v>218</v>
      </c>
      <c r="G103" s="0" t="n">
        <v>0</v>
      </c>
      <c r="H103" s="0" t="n">
        <v>0</v>
      </c>
      <c r="I103" s="0" t="s">
        <v>219</v>
      </c>
      <c r="J103" s="0" t="n">
        <v>0</v>
      </c>
      <c r="K103" s="0" t="n">
        <v>0</v>
      </c>
      <c r="N103" s="0" t="n">
        <v>0</v>
      </c>
    </row>
    <row r="104" customFormat="false" ht="12.75" hidden="false" customHeight="false" outlineLevel="0" collapsed="false">
      <c r="A104" s="0" t="n">
        <v>70</v>
      </c>
      <c r="B104" s="0" t="n">
        <v>1</v>
      </c>
      <c r="D104" s="0" t="n">
        <v>0</v>
      </c>
      <c r="E104" s="0" t="s">
        <v>220</v>
      </c>
      <c r="F104" s="0" t="s">
        <v>221</v>
      </c>
      <c r="G104" s="0" t="n">
        <v>0.94</v>
      </c>
      <c r="H104" s="0" t="n">
        <v>0.94</v>
      </c>
      <c r="I104" s="0" t="s">
        <v>222</v>
      </c>
      <c r="J104" s="0" t="n">
        <v>0</v>
      </c>
      <c r="K104" s="0" t="n">
        <v>0</v>
      </c>
      <c r="N104" s="0" t="n">
        <v>0</v>
      </c>
    </row>
    <row r="105" customFormat="false" ht="12.75" hidden="false" customHeight="false" outlineLevel="0" collapsed="false">
      <c r="A105" s="0" t="n">
        <v>70</v>
      </c>
      <c r="B105" s="0" t="n">
        <v>1</v>
      </c>
      <c r="D105" s="0" t="n">
        <v>0</v>
      </c>
      <c r="E105" s="0" t="s">
        <v>223</v>
      </c>
      <c r="F105" s="0" t="s">
        <v>224</v>
      </c>
      <c r="G105" s="0" t="n">
        <v>0</v>
      </c>
      <c r="H105" s="0" t="n">
        <v>0</v>
      </c>
      <c r="I105" s="0" t="s">
        <v>225</v>
      </c>
      <c r="J105" s="0" t="n">
        <v>0</v>
      </c>
      <c r="K105" s="0" t="n">
        <v>0</v>
      </c>
      <c r="N105" s="0" t="n">
        <v>0</v>
      </c>
    </row>
    <row r="106" customFormat="false" ht="12.75" hidden="false" customHeight="false" outlineLevel="0" collapsed="false">
      <c r="A106" s="0" t="n">
        <v>70</v>
      </c>
      <c r="B106" s="0" t="n">
        <v>1</v>
      </c>
      <c r="D106" s="0" t="n">
        <v>0</v>
      </c>
      <c r="E106" s="0" t="s">
        <v>226</v>
      </c>
      <c r="F106" s="0" t="s">
        <v>227</v>
      </c>
      <c r="G106" s="0" t="n">
        <v>0</v>
      </c>
      <c r="H106" s="0" t="n">
        <v>0</v>
      </c>
      <c r="I106" s="0" t="s">
        <v>228</v>
      </c>
      <c r="J106" s="0" t="n">
        <v>0</v>
      </c>
      <c r="K106" s="0" t="n">
        <v>0</v>
      </c>
      <c r="N106" s="0" t="n">
        <v>0</v>
      </c>
    </row>
    <row r="107" customFormat="false" ht="12.75" hidden="false" customHeight="false" outlineLevel="0" collapsed="false">
      <c r="A107" s="0" t="n">
        <v>70</v>
      </c>
      <c r="B107" s="0" t="n">
        <v>1</v>
      </c>
      <c r="D107" s="0" t="n">
        <v>0</v>
      </c>
      <c r="E107" s="0" t="s">
        <v>229</v>
      </c>
      <c r="F107" s="0" t="s">
        <v>230</v>
      </c>
      <c r="G107" s="0" t="n">
        <v>0</v>
      </c>
      <c r="H107" s="0" t="n">
        <v>0</v>
      </c>
      <c r="I107" s="0" t="s">
        <v>231</v>
      </c>
      <c r="J107" s="0" t="n">
        <v>0</v>
      </c>
      <c r="K107" s="0" t="n">
        <v>0</v>
      </c>
      <c r="N107" s="0" t="n">
        <v>0</v>
      </c>
    </row>
    <row r="110" customFormat="false" ht="12.75" hidden="false" customHeight="false" outlineLevel="0" collapsed="false">
      <c r="A110" s="0" t="n">
        <v>65</v>
      </c>
      <c r="C110" s="0" t="n">
        <v>1</v>
      </c>
      <c r="D110" s="0" t="n">
        <v>0</v>
      </c>
      <c r="E110" s="0" t="n">
        <v>2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12716277</v>
      </c>
      <c r="C1" s="0" t="n">
        <v>12715885</v>
      </c>
      <c r="D1" s="0" t="n">
        <v>4926317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232</v>
      </c>
      <c r="K1" s="0" t="s">
        <v>233</v>
      </c>
      <c r="L1" s="0" t="n">
        <v>1369</v>
      </c>
      <c r="N1" s="0" t="n">
        <v>1013</v>
      </c>
      <c r="O1" s="0" t="s">
        <v>234</v>
      </c>
      <c r="P1" s="0" t="s">
        <v>234</v>
      </c>
      <c r="Q1" s="0" t="n">
        <v>1</v>
      </c>
      <c r="Y1" s="0" t="n">
        <v>188.54</v>
      </c>
      <c r="AA1" s="0" t="n">
        <v>0</v>
      </c>
      <c r="AB1" s="0" t="n">
        <v>0</v>
      </c>
      <c r="AC1" s="0" t="n">
        <v>0</v>
      </c>
      <c r="AD1" s="0" t="n">
        <v>8.09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188.54</v>
      </c>
      <c r="AV1" s="0" t="n">
        <v>1</v>
      </c>
      <c r="AW1" s="0" t="n">
        <v>2</v>
      </c>
      <c r="AX1" s="0" t="n">
        <v>12716277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B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12716278</v>
      </c>
      <c r="C2" s="0" t="n">
        <v>12715885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101</v>
      </c>
      <c r="K2" s="0" t="s">
        <v>235</v>
      </c>
      <c r="L2" s="0" t="n">
        <v>608254</v>
      </c>
      <c r="N2" s="0" t="n">
        <v>1013</v>
      </c>
      <c r="O2" s="0" t="s">
        <v>236</v>
      </c>
      <c r="P2" s="0" t="s">
        <v>236</v>
      </c>
      <c r="Q2" s="0" t="n">
        <v>1</v>
      </c>
      <c r="Y2" s="0" t="n">
        <v>7.74</v>
      </c>
      <c r="AA2" s="0" t="n">
        <v>0</v>
      </c>
      <c r="AB2" s="0" t="n">
        <v>0</v>
      </c>
      <c r="AC2" s="0" t="n">
        <v>0</v>
      </c>
      <c r="AD2" s="0" t="n">
        <v>0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0</v>
      </c>
      <c r="AT2" s="0" t="n">
        <v>7.74</v>
      </c>
      <c r="AV2" s="0" t="n">
        <v>2</v>
      </c>
      <c r="AW2" s="0" t="n">
        <v>2</v>
      </c>
      <c r="AX2" s="0" t="n">
        <v>12716278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B2" s="0" t="n"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12716279</v>
      </c>
      <c r="C3" s="0" t="n">
        <v>12715885</v>
      </c>
      <c r="D3" s="0" t="n">
        <v>8298581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237</v>
      </c>
      <c r="J3" s="0" t="s">
        <v>237</v>
      </c>
      <c r="K3" s="0" t="s">
        <v>238</v>
      </c>
      <c r="L3" s="0" t="n">
        <v>1368</v>
      </c>
      <c r="N3" s="0" t="n">
        <v>1011</v>
      </c>
      <c r="O3" s="0" t="s">
        <v>239</v>
      </c>
      <c r="P3" s="0" t="s">
        <v>239</v>
      </c>
      <c r="Q3" s="0" t="n">
        <v>1</v>
      </c>
      <c r="Y3" s="0" t="n">
        <v>7.74</v>
      </c>
      <c r="AA3" s="0" t="n">
        <v>0</v>
      </c>
      <c r="AB3" s="0" t="n">
        <v>20</v>
      </c>
      <c r="AC3" s="0" t="n">
        <v>13.5</v>
      </c>
      <c r="AD3" s="0" t="n">
        <v>0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v>0</v>
      </c>
      <c r="AT3" s="0" t="n">
        <v>7.74</v>
      </c>
      <c r="AV3" s="0" t="n">
        <v>0</v>
      </c>
      <c r="AW3" s="0" t="n">
        <v>2</v>
      </c>
      <c r="AX3" s="0" t="n">
        <v>12716279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B3" s="0" t="n">
        <v>0</v>
      </c>
    </row>
    <row r="4" customFormat="false" ht="12.75" hidden="false" customHeight="false" outlineLevel="0" collapsed="false">
      <c r="A4" s="0" t="n">
        <f aca="false">ROW(Source!A29)</f>
        <v>29</v>
      </c>
      <c r="B4" s="0" t="n">
        <v>12716281</v>
      </c>
      <c r="C4" s="0" t="n">
        <v>12715892</v>
      </c>
      <c r="D4" s="0" t="n">
        <v>4930873</v>
      </c>
      <c r="E4" s="0" t="n">
        <v>1</v>
      </c>
      <c r="F4" s="0" t="n">
        <v>1</v>
      </c>
      <c r="G4" s="0" t="n">
        <v>1</v>
      </c>
      <c r="H4" s="0" t="n">
        <v>1</v>
      </c>
      <c r="I4" s="0" t="s">
        <v>240</v>
      </c>
      <c r="K4" s="0" t="s">
        <v>241</v>
      </c>
      <c r="L4" s="0" t="n">
        <v>1369</v>
      </c>
      <c r="N4" s="0" t="n">
        <v>1013</v>
      </c>
      <c r="O4" s="0" t="s">
        <v>234</v>
      </c>
      <c r="P4" s="0" t="s">
        <v>234</v>
      </c>
      <c r="Q4" s="0" t="n">
        <v>1</v>
      </c>
      <c r="Y4" s="0" t="n">
        <v>2.208</v>
      </c>
      <c r="AA4" s="0" t="n">
        <v>0</v>
      </c>
      <c r="AB4" s="0" t="n">
        <v>0</v>
      </c>
      <c r="AC4" s="0" t="n">
        <v>0</v>
      </c>
      <c r="AD4" s="0" t="n">
        <v>9.19</v>
      </c>
      <c r="AN4" s="0" t="n">
        <v>0</v>
      </c>
      <c r="AO4" s="0" t="n">
        <v>1</v>
      </c>
      <c r="AP4" s="0" t="n">
        <v>1</v>
      </c>
      <c r="AQ4" s="0" t="n">
        <v>0</v>
      </c>
      <c r="AR4" s="0" t="n">
        <v>0</v>
      </c>
      <c r="AT4" s="0" t="n">
        <v>1.92</v>
      </c>
      <c r="AU4" s="0" t="s">
        <v>107</v>
      </c>
      <c r="AV4" s="0" t="n">
        <v>1</v>
      </c>
      <c r="AW4" s="0" t="n">
        <v>2</v>
      </c>
      <c r="AX4" s="0" t="n">
        <v>12716281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B4" s="0" t="n">
        <v>0</v>
      </c>
    </row>
    <row r="5" customFormat="false" ht="12.75" hidden="false" customHeight="false" outlineLevel="0" collapsed="false">
      <c r="A5" s="0" t="n">
        <f aca="false">ROW(Source!A29)</f>
        <v>29</v>
      </c>
      <c r="B5" s="0" t="n">
        <v>12716282</v>
      </c>
      <c r="C5" s="0" t="n">
        <v>12715892</v>
      </c>
      <c r="D5" s="0" t="n">
        <v>121548</v>
      </c>
      <c r="E5" s="0" t="n">
        <v>1</v>
      </c>
      <c r="F5" s="0" t="n">
        <v>1</v>
      </c>
      <c r="G5" s="0" t="n">
        <v>1</v>
      </c>
      <c r="H5" s="0" t="n">
        <v>1</v>
      </c>
      <c r="I5" s="0" t="s">
        <v>101</v>
      </c>
      <c r="K5" s="0" t="s">
        <v>235</v>
      </c>
      <c r="L5" s="0" t="n">
        <v>608254</v>
      </c>
      <c r="N5" s="0" t="n">
        <v>1013</v>
      </c>
      <c r="O5" s="0" t="s">
        <v>236</v>
      </c>
      <c r="P5" s="0" t="s">
        <v>236</v>
      </c>
      <c r="Q5" s="0" t="n">
        <v>1</v>
      </c>
      <c r="Y5" s="0" t="n">
        <v>0.08375</v>
      </c>
      <c r="AA5" s="0" t="n">
        <v>0</v>
      </c>
      <c r="AB5" s="0" t="n">
        <v>0</v>
      </c>
      <c r="AC5" s="0" t="n">
        <v>0</v>
      </c>
      <c r="AD5" s="0" t="n">
        <v>0</v>
      </c>
      <c r="AN5" s="0" t="n">
        <v>0</v>
      </c>
      <c r="AO5" s="0" t="n">
        <v>1</v>
      </c>
      <c r="AP5" s="0" t="n">
        <v>1</v>
      </c>
      <c r="AQ5" s="0" t="n">
        <v>0</v>
      </c>
      <c r="AR5" s="0" t="n">
        <v>0</v>
      </c>
      <c r="AT5" s="0" t="n">
        <v>0.067</v>
      </c>
      <c r="AU5" s="0" t="s">
        <v>106</v>
      </c>
      <c r="AV5" s="0" t="n">
        <v>2</v>
      </c>
      <c r="AW5" s="0" t="n">
        <v>2</v>
      </c>
      <c r="AX5" s="0" t="n">
        <v>12716282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B5" s="0" t="n">
        <v>0</v>
      </c>
    </row>
    <row r="6" customFormat="false" ht="12.75" hidden="false" customHeight="false" outlineLevel="0" collapsed="false">
      <c r="A6" s="0" t="n">
        <f aca="false">ROW(Source!A29)</f>
        <v>29</v>
      </c>
      <c r="B6" s="0" t="n">
        <v>12716283</v>
      </c>
      <c r="C6" s="0" t="n">
        <v>12715892</v>
      </c>
      <c r="D6" s="0" t="n">
        <v>8298121</v>
      </c>
      <c r="E6" s="0" t="n">
        <v>1</v>
      </c>
      <c r="F6" s="0" t="n">
        <v>1</v>
      </c>
      <c r="G6" s="0" t="n">
        <v>1</v>
      </c>
      <c r="H6" s="0" t="n">
        <v>2</v>
      </c>
      <c r="I6" s="0" t="s">
        <v>242</v>
      </c>
      <c r="J6" s="0" t="s">
        <v>242</v>
      </c>
      <c r="K6" s="0" t="s">
        <v>243</v>
      </c>
      <c r="L6" s="0" t="n">
        <v>1368</v>
      </c>
      <c r="N6" s="0" t="n">
        <v>1011</v>
      </c>
      <c r="O6" s="0" t="s">
        <v>239</v>
      </c>
      <c r="P6" s="0" t="s">
        <v>239</v>
      </c>
      <c r="Q6" s="0" t="n">
        <v>1</v>
      </c>
      <c r="Y6" s="0" t="n">
        <v>0.04725</v>
      </c>
      <c r="AA6" s="0" t="n">
        <v>0</v>
      </c>
      <c r="AB6" s="0" t="n">
        <v>86.4</v>
      </c>
      <c r="AC6" s="0" t="n">
        <v>13.5</v>
      </c>
      <c r="AD6" s="0" t="n">
        <v>0</v>
      </c>
      <c r="AN6" s="0" t="n">
        <v>0</v>
      </c>
      <c r="AO6" s="0" t="n">
        <v>1</v>
      </c>
      <c r="AP6" s="0" t="n">
        <v>1</v>
      </c>
      <c r="AQ6" s="0" t="n">
        <v>0</v>
      </c>
      <c r="AR6" s="0" t="n">
        <v>0</v>
      </c>
      <c r="AT6" s="0" t="n">
        <v>0.0378</v>
      </c>
      <c r="AU6" s="0" t="s">
        <v>106</v>
      </c>
      <c r="AV6" s="0" t="n">
        <v>0</v>
      </c>
      <c r="AW6" s="0" t="n">
        <v>2</v>
      </c>
      <c r="AX6" s="0" t="n">
        <v>12716283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B6" s="0" t="n">
        <v>0</v>
      </c>
    </row>
    <row r="7" customFormat="false" ht="12.75" hidden="false" customHeight="false" outlineLevel="0" collapsed="false">
      <c r="A7" s="0" t="n">
        <f aca="false">ROW(Source!A29)</f>
        <v>29</v>
      </c>
      <c r="B7" s="0" t="n">
        <v>12716284</v>
      </c>
      <c r="C7" s="0" t="n">
        <v>12715892</v>
      </c>
      <c r="D7" s="0" t="n">
        <v>8298298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244</v>
      </c>
      <c r="J7" s="0" t="s">
        <v>244</v>
      </c>
      <c r="K7" s="0" t="s">
        <v>245</v>
      </c>
      <c r="L7" s="0" t="n">
        <v>1368</v>
      </c>
      <c r="N7" s="0" t="n">
        <v>1011</v>
      </c>
      <c r="O7" s="0" t="s">
        <v>239</v>
      </c>
      <c r="P7" s="0" t="s">
        <v>239</v>
      </c>
      <c r="Q7" s="0" t="n">
        <v>1</v>
      </c>
      <c r="Y7" s="0" t="n">
        <v>0.018125</v>
      </c>
      <c r="AA7" s="0" t="n">
        <v>0</v>
      </c>
      <c r="AB7" s="0" t="n">
        <v>112</v>
      </c>
      <c r="AC7" s="0" t="n">
        <v>13.5</v>
      </c>
      <c r="AD7" s="0" t="n">
        <v>0</v>
      </c>
      <c r="AN7" s="0" t="n">
        <v>0</v>
      </c>
      <c r="AO7" s="0" t="n">
        <v>1</v>
      </c>
      <c r="AP7" s="0" t="n">
        <v>1</v>
      </c>
      <c r="AQ7" s="0" t="n">
        <v>0</v>
      </c>
      <c r="AR7" s="0" t="n">
        <v>0</v>
      </c>
      <c r="AT7" s="0" t="n">
        <v>0.0145</v>
      </c>
      <c r="AU7" s="0" t="s">
        <v>106</v>
      </c>
      <c r="AV7" s="0" t="n">
        <v>0</v>
      </c>
      <c r="AW7" s="0" t="n">
        <v>2</v>
      </c>
      <c r="AX7" s="0" t="n">
        <v>12716284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B7" s="0" t="n">
        <v>0</v>
      </c>
    </row>
    <row r="8" customFormat="false" ht="12.75" hidden="false" customHeight="false" outlineLevel="0" collapsed="false">
      <c r="A8" s="0" t="n">
        <f aca="false">ROW(Source!A29)</f>
        <v>29</v>
      </c>
      <c r="B8" s="0" t="n">
        <v>12716285</v>
      </c>
      <c r="C8" s="0" t="n">
        <v>12715892</v>
      </c>
      <c r="D8" s="0" t="n">
        <v>8300912</v>
      </c>
      <c r="E8" s="0" t="n">
        <v>1</v>
      </c>
      <c r="F8" s="0" t="n">
        <v>1</v>
      </c>
      <c r="G8" s="0" t="n">
        <v>1</v>
      </c>
      <c r="H8" s="0" t="n">
        <v>2</v>
      </c>
      <c r="I8" s="0" t="s">
        <v>246</v>
      </c>
      <c r="J8" s="0" t="s">
        <v>246</v>
      </c>
      <c r="K8" s="0" t="s">
        <v>247</v>
      </c>
      <c r="L8" s="0" t="n">
        <v>1368</v>
      </c>
      <c r="N8" s="0" t="n">
        <v>1011</v>
      </c>
      <c r="O8" s="0" t="s">
        <v>239</v>
      </c>
      <c r="P8" s="0" t="s">
        <v>239</v>
      </c>
      <c r="Q8" s="0" t="n">
        <v>1</v>
      </c>
      <c r="Y8" s="0" t="n">
        <v>0.1875</v>
      </c>
      <c r="AA8" s="0" t="n">
        <v>0</v>
      </c>
      <c r="AB8" s="0" t="n">
        <v>8.77</v>
      </c>
      <c r="AC8" s="0" t="n">
        <v>0</v>
      </c>
      <c r="AD8" s="0" t="n">
        <v>0</v>
      </c>
      <c r="AN8" s="0" t="n">
        <v>0</v>
      </c>
      <c r="AO8" s="0" t="n">
        <v>1</v>
      </c>
      <c r="AP8" s="0" t="n">
        <v>1</v>
      </c>
      <c r="AQ8" s="0" t="n">
        <v>0</v>
      </c>
      <c r="AR8" s="0" t="n">
        <v>0</v>
      </c>
      <c r="AT8" s="0" t="n">
        <v>0.15</v>
      </c>
      <c r="AU8" s="0" t="s">
        <v>106</v>
      </c>
      <c r="AV8" s="0" t="n">
        <v>0</v>
      </c>
      <c r="AW8" s="0" t="n">
        <v>2</v>
      </c>
      <c r="AX8" s="0" t="n">
        <v>12716285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B8" s="0" t="n">
        <v>0</v>
      </c>
    </row>
    <row r="9" customFormat="false" ht="12.75" hidden="false" customHeight="false" outlineLevel="0" collapsed="false">
      <c r="A9" s="0" t="n">
        <f aca="false">ROW(Source!A29)</f>
        <v>29</v>
      </c>
      <c r="B9" s="0" t="n">
        <v>12716286</v>
      </c>
      <c r="C9" s="0" t="n">
        <v>12715892</v>
      </c>
      <c r="D9" s="0" t="n">
        <v>8301284</v>
      </c>
      <c r="E9" s="0" t="n">
        <v>1</v>
      </c>
      <c r="F9" s="0" t="n">
        <v>1</v>
      </c>
      <c r="G9" s="0" t="n">
        <v>1</v>
      </c>
      <c r="H9" s="0" t="n">
        <v>2</v>
      </c>
      <c r="I9" s="0" t="s">
        <v>248</v>
      </c>
      <c r="J9" s="0" t="s">
        <v>248</v>
      </c>
      <c r="K9" s="0" t="s">
        <v>249</v>
      </c>
      <c r="L9" s="0" t="n">
        <v>1368</v>
      </c>
      <c r="N9" s="0" t="n">
        <v>1011</v>
      </c>
      <c r="O9" s="0" t="s">
        <v>239</v>
      </c>
      <c r="P9" s="0" t="s">
        <v>239</v>
      </c>
      <c r="Q9" s="0" t="n">
        <v>1</v>
      </c>
      <c r="Y9" s="0" t="n">
        <v>0.027125</v>
      </c>
      <c r="AA9" s="0" t="n">
        <v>0</v>
      </c>
      <c r="AB9" s="0" t="n">
        <v>75.4</v>
      </c>
      <c r="AC9" s="0" t="n">
        <v>0</v>
      </c>
      <c r="AD9" s="0" t="n">
        <v>0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T9" s="0" t="n">
        <v>0.0217</v>
      </c>
      <c r="AU9" s="0" t="s">
        <v>106</v>
      </c>
      <c r="AV9" s="0" t="n">
        <v>0</v>
      </c>
      <c r="AW9" s="0" t="n">
        <v>2</v>
      </c>
      <c r="AX9" s="0" t="n">
        <v>12716286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B9" s="0" t="n">
        <v>0</v>
      </c>
    </row>
    <row r="10" customFormat="false" ht="12.75" hidden="false" customHeight="false" outlineLevel="0" collapsed="false">
      <c r="A10" s="0" t="n">
        <f aca="false">ROW(Source!A29)</f>
        <v>29</v>
      </c>
      <c r="B10" s="0" t="n">
        <v>12716287</v>
      </c>
      <c r="C10" s="0" t="n">
        <v>12715892</v>
      </c>
      <c r="D10" s="0" t="n">
        <v>8247478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250</v>
      </c>
      <c r="J10" s="0" t="s">
        <v>250</v>
      </c>
      <c r="K10" s="0" t="s">
        <v>251</v>
      </c>
      <c r="L10" s="0" t="n">
        <v>1348</v>
      </c>
      <c r="N10" s="0" t="n">
        <v>1009</v>
      </c>
      <c r="O10" s="0" t="s">
        <v>149</v>
      </c>
      <c r="P10" s="0" t="s">
        <v>149</v>
      </c>
      <c r="Q10" s="0" t="n">
        <v>1000</v>
      </c>
      <c r="Y10" s="0" t="n">
        <v>7.4E-005</v>
      </c>
      <c r="AA10" s="0" t="n">
        <v>12430</v>
      </c>
      <c r="AB10" s="0" t="n">
        <v>0</v>
      </c>
      <c r="AC10" s="0" t="n">
        <v>0</v>
      </c>
      <c r="AD10" s="0" t="n">
        <v>0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0</v>
      </c>
      <c r="AT10" s="0" t="n">
        <v>7.4E-005</v>
      </c>
      <c r="AV10" s="0" t="n">
        <v>0</v>
      </c>
      <c r="AW10" s="0" t="n">
        <v>2</v>
      </c>
      <c r="AX10" s="0" t="n">
        <v>12716287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B10" s="0" t="n">
        <v>0</v>
      </c>
    </row>
    <row r="11" customFormat="false" ht="12.75" hidden="false" customHeight="false" outlineLevel="0" collapsed="false">
      <c r="A11" s="0" t="n">
        <f aca="false">ROW(Source!A29)</f>
        <v>29</v>
      </c>
      <c r="B11" s="0" t="n">
        <v>12716288</v>
      </c>
      <c r="C11" s="0" t="n">
        <v>12715892</v>
      </c>
      <c r="D11" s="0" t="n">
        <v>8247967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252</v>
      </c>
      <c r="J11" s="0" t="s">
        <v>252</v>
      </c>
      <c r="K11" s="0" t="s">
        <v>253</v>
      </c>
      <c r="L11" s="0" t="n">
        <v>1354</v>
      </c>
      <c r="N11" s="0" t="n">
        <v>1010</v>
      </c>
      <c r="O11" s="0" t="s">
        <v>254</v>
      </c>
      <c r="P11" s="0" t="s">
        <v>254</v>
      </c>
      <c r="Q11" s="0" t="n">
        <v>1</v>
      </c>
      <c r="Y11" s="0" t="n">
        <v>0.12</v>
      </c>
      <c r="AA11" s="0" t="n">
        <v>452.4</v>
      </c>
      <c r="AB11" s="0" t="n">
        <v>0</v>
      </c>
      <c r="AC11" s="0" t="n">
        <v>0</v>
      </c>
      <c r="AD11" s="0" t="n">
        <v>0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0</v>
      </c>
      <c r="AT11" s="0" t="n">
        <v>0.12</v>
      </c>
      <c r="AV11" s="0" t="n">
        <v>0</v>
      </c>
      <c r="AW11" s="0" t="n">
        <v>2</v>
      </c>
      <c r="AX11" s="0" t="n">
        <v>12716288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B11" s="0" t="n">
        <v>0</v>
      </c>
    </row>
    <row r="12" customFormat="false" ht="12.75" hidden="false" customHeight="false" outlineLevel="0" collapsed="false">
      <c r="A12" s="0" t="n">
        <f aca="false">ROW(Source!A29)</f>
        <v>29</v>
      </c>
      <c r="B12" s="0" t="n">
        <v>12716289</v>
      </c>
      <c r="C12" s="0" t="n">
        <v>12715892</v>
      </c>
      <c r="D12" s="0" t="n">
        <v>8247972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255</v>
      </c>
      <c r="J12" s="0" t="s">
        <v>255</v>
      </c>
      <c r="K12" s="0" t="s">
        <v>256</v>
      </c>
      <c r="L12" s="0" t="n">
        <v>1354</v>
      </c>
      <c r="N12" s="0" t="n">
        <v>1010</v>
      </c>
      <c r="O12" s="0" t="s">
        <v>254</v>
      </c>
      <c r="P12" s="0" t="s">
        <v>254</v>
      </c>
      <c r="Q12" s="0" t="n">
        <v>1</v>
      </c>
      <c r="Y12" s="0" t="n">
        <v>0.17</v>
      </c>
      <c r="AA12" s="0" t="n">
        <v>72.8</v>
      </c>
      <c r="AB12" s="0" t="n">
        <v>0</v>
      </c>
      <c r="AC12" s="0" t="n">
        <v>0</v>
      </c>
      <c r="AD12" s="0" t="n">
        <v>0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T12" s="0" t="n">
        <v>0.17</v>
      </c>
      <c r="AV12" s="0" t="n">
        <v>0</v>
      </c>
      <c r="AW12" s="0" t="n">
        <v>2</v>
      </c>
      <c r="AX12" s="0" t="n">
        <v>12716289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B12" s="0" t="n">
        <v>0</v>
      </c>
    </row>
    <row r="13" customFormat="false" ht="12.75" hidden="false" customHeight="false" outlineLevel="0" collapsed="false">
      <c r="A13" s="0" t="n">
        <f aca="false">ROW(Source!A29)</f>
        <v>29</v>
      </c>
      <c r="B13" s="0" t="n">
        <v>12716290</v>
      </c>
      <c r="C13" s="0" t="n">
        <v>12715892</v>
      </c>
      <c r="D13" s="0" t="n">
        <v>8263608</v>
      </c>
      <c r="E13" s="0" t="n">
        <v>1</v>
      </c>
      <c r="F13" s="0" t="n">
        <v>1</v>
      </c>
      <c r="G13" s="0" t="n">
        <v>1</v>
      </c>
      <c r="H13" s="0" t="n">
        <v>3</v>
      </c>
      <c r="I13" s="0" t="s">
        <v>257</v>
      </c>
      <c r="K13" s="0" t="s">
        <v>258</v>
      </c>
      <c r="L13" s="0" t="n">
        <v>1327</v>
      </c>
      <c r="N13" s="0" t="n">
        <v>1005</v>
      </c>
      <c r="O13" s="0" t="s">
        <v>113</v>
      </c>
      <c r="P13" s="0" t="s">
        <v>113</v>
      </c>
      <c r="Q13" s="0" t="n">
        <v>1</v>
      </c>
      <c r="Y13" s="0" t="n">
        <v>1</v>
      </c>
      <c r="AA13" s="0" t="n">
        <v>1056.92</v>
      </c>
      <c r="AB13" s="0" t="n">
        <v>0</v>
      </c>
      <c r="AC13" s="0" t="n">
        <v>0</v>
      </c>
      <c r="AD13" s="0" t="n">
        <v>0</v>
      </c>
      <c r="AN13" s="0" t="n">
        <v>0</v>
      </c>
      <c r="AO13" s="0" t="n">
        <v>1</v>
      </c>
      <c r="AP13" s="0" t="n">
        <v>0</v>
      </c>
      <c r="AQ13" s="0" t="n">
        <v>0</v>
      </c>
      <c r="AR13" s="0" t="n">
        <v>0</v>
      </c>
      <c r="AT13" s="0" t="n">
        <v>1</v>
      </c>
      <c r="AV13" s="0" t="n">
        <v>0</v>
      </c>
      <c r="AW13" s="0" t="n">
        <v>2</v>
      </c>
      <c r="AX13" s="0" t="n">
        <v>12716290</v>
      </c>
      <c r="AY13" s="0" t="n">
        <v>1</v>
      </c>
      <c r="AZ13" s="0" t="n">
        <v>0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B13" s="0" t="n">
        <v>0</v>
      </c>
    </row>
    <row r="14" customFormat="false" ht="12.75" hidden="false" customHeight="false" outlineLevel="0" collapsed="false">
      <c r="A14" s="0" t="n">
        <f aca="false">ROW(Source!A29)</f>
        <v>29</v>
      </c>
      <c r="B14" s="0" t="n">
        <v>12716291</v>
      </c>
      <c r="C14" s="0" t="n">
        <v>12715892</v>
      </c>
      <c r="D14" s="0" t="n">
        <v>8272343</v>
      </c>
      <c r="E14" s="0" t="n">
        <v>1</v>
      </c>
      <c r="F14" s="0" t="n">
        <v>1</v>
      </c>
      <c r="G14" s="0" t="n">
        <v>1</v>
      </c>
      <c r="H14" s="0" t="n">
        <v>3</v>
      </c>
      <c r="I14" s="0" t="s">
        <v>259</v>
      </c>
      <c r="J14" s="0" t="s">
        <v>259</v>
      </c>
      <c r="K14" s="0" t="s">
        <v>260</v>
      </c>
      <c r="L14" s="0" t="n">
        <v>1339</v>
      </c>
      <c r="N14" s="0" t="n">
        <v>1007</v>
      </c>
      <c r="O14" s="0" t="s">
        <v>261</v>
      </c>
      <c r="P14" s="0" t="s">
        <v>261</v>
      </c>
      <c r="Q14" s="0" t="n">
        <v>1</v>
      </c>
      <c r="Y14" s="0" t="n">
        <v>0.1</v>
      </c>
      <c r="AA14" s="0" t="n">
        <v>458</v>
      </c>
      <c r="AB14" s="0" t="n">
        <v>0</v>
      </c>
      <c r="AC14" s="0" t="n">
        <v>0</v>
      </c>
      <c r="AD14" s="0" t="n">
        <v>0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T14" s="0" t="n">
        <v>0.1</v>
      </c>
      <c r="AV14" s="0" t="n">
        <v>0</v>
      </c>
      <c r="AW14" s="0" t="n">
        <v>2</v>
      </c>
      <c r="AX14" s="0" t="n">
        <v>12716291</v>
      </c>
      <c r="AY14" s="0" t="n">
        <v>1</v>
      </c>
      <c r="AZ14" s="0" t="n">
        <v>0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B14" s="0" t="n">
        <v>0</v>
      </c>
    </row>
    <row r="15" customFormat="false" ht="12.75" hidden="false" customHeight="false" outlineLevel="0" collapsed="false">
      <c r="A15" s="0" t="n">
        <f aca="false">ROW(Source!A34)</f>
        <v>34</v>
      </c>
      <c r="B15" s="0" t="n">
        <v>12716262</v>
      </c>
      <c r="C15" s="0" t="n">
        <v>12715897</v>
      </c>
      <c r="D15" s="0" t="n">
        <v>4930873</v>
      </c>
      <c r="E15" s="0" t="n">
        <v>1</v>
      </c>
      <c r="F15" s="0" t="n">
        <v>1</v>
      </c>
      <c r="G15" s="0" t="n">
        <v>1</v>
      </c>
      <c r="H15" s="0" t="n">
        <v>1</v>
      </c>
      <c r="I15" s="0" t="s">
        <v>240</v>
      </c>
      <c r="K15" s="0" t="s">
        <v>241</v>
      </c>
      <c r="L15" s="0" t="n">
        <v>1369</v>
      </c>
      <c r="N15" s="0" t="n">
        <v>1013</v>
      </c>
      <c r="O15" s="0" t="s">
        <v>234</v>
      </c>
      <c r="P15" s="0" t="s">
        <v>234</v>
      </c>
      <c r="Q15" s="0" t="n">
        <v>1</v>
      </c>
      <c r="Y15" s="0" t="n">
        <v>44.7005</v>
      </c>
      <c r="AA15" s="0" t="n">
        <v>0</v>
      </c>
      <c r="AB15" s="0" t="n">
        <v>0</v>
      </c>
      <c r="AC15" s="0" t="n">
        <v>0</v>
      </c>
      <c r="AD15" s="0" t="n">
        <v>9.19</v>
      </c>
      <c r="AN15" s="0" t="n">
        <v>0</v>
      </c>
      <c r="AO15" s="0" t="n">
        <v>1</v>
      </c>
      <c r="AP15" s="0" t="n">
        <v>1</v>
      </c>
      <c r="AQ15" s="0" t="n">
        <v>0</v>
      </c>
      <c r="AR15" s="0" t="n">
        <v>0</v>
      </c>
      <c r="AT15" s="0" t="n">
        <v>38.87</v>
      </c>
      <c r="AU15" s="0" t="s">
        <v>107</v>
      </c>
      <c r="AV15" s="0" t="n">
        <v>1</v>
      </c>
      <c r="AW15" s="0" t="n">
        <v>2</v>
      </c>
      <c r="AX15" s="0" t="n">
        <v>12716262</v>
      </c>
      <c r="AY15" s="0" t="n">
        <v>1</v>
      </c>
      <c r="AZ15" s="0" t="n">
        <v>0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B15" s="0" t="n">
        <v>0</v>
      </c>
    </row>
    <row r="16" customFormat="false" ht="12.75" hidden="false" customHeight="false" outlineLevel="0" collapsed="false">
      <c r="A16" s="0" t="n">
        <f aca="false">ROW(Source!A34)</f>
        <v>34</v>
      </c>
      <c r="B16" s="0" t="n">
        <v>12716263</v>
      </c>
      <c r="C16" s="0" t="n">
        <v>12715897</v>
      </c>
      <c r="D16" s="0" t="n">
        <v>121548</v>
      </c>
      <c r="E16" s="0" t="n">
        <v>1</v>
      </c>
      <c r="F16" s="0" t="n">
        <v>1</v>
      </c>
      <c r="G16" s="0" t="n">
        <v>1</v>
      </c>
      <c r="H16" s="0" t="n">
        <v>1</v>
      </c>
      <c r="I16" s="0" t="s">
        <v>101</v>
      </c>
      <c r="K16" s="0" t="s">
        <v>235</v>
      </c>
      <c r="L16" s="0" t="n">
        <v>608254</v>
      </c>
      <c r="N16" s="0" t="n">
        <v>1013</v>
      </c>
      <c r="O16" s="0" t="s">
        <v>236</v>
      </c>
      <c r="P16" s="0" t="s">
        <v>236</v>
      </c>
      <c r="Q16" s="0" t="n">
        <v>1</v>
      </c>
      <c r="Y16" s="0" t="n">
        <v>0.7</v>
      </c>
      <c r="AA16" s="0" t="n">
        <v>0</v>
      </c>
      <c r="AB16" s="0" t="n">
        <v>0</v>
      </c>
      <c r="AC16" s="0" t="n">
        <v>0</v>
      </c>
      <c r="AD16" s="0" t="n">
        <v>0</v>
      </c>
      <c r="AN16" s="0" t="n">
        <v>0</v>
      </c>
      <c r="AO16" s="0" t="n">
        <v>1</v>
      </c>
      <c r="AP16" s="0" t="n">
        <v>1</v>
      </c>
      <c r="AQ16" s="0" t="n">
        <v>0</v>
      </c>
      <c r="AR16" s="0" t="n">
        <v>0</v>
      </c>
      <c r="AT16" s="0" t="n">
        <v>0.56</v>
      </c>
      <c r="AU16" s="0" t="s">
        <v>106</v>
      </c>
      <c r="AV16" s="0" t="n">
        <v>2</v>
      </c>
      <c r="AW16" s="0" t="n">
        <v>2</v>
      </c>
      <c r="AX16" s="0" t="n">
        <v>12716263</v>
      </c>
      <c r="AY16" s="0" t="n">
        <v>1</v>
      </c>
      <c r="AZ16" s="0" t="n">
        <v>0</v>
      </c>
      <c r="BA16" s="0" t="n">
        <v>1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B16" s="0" t="n">
        <v>0</v>
      </c>
    </row>
    <row r="17" customFormat="false" ht="12.75" hidden="false" customHeight="false" outlineLevel="0" collapsed="false">
      <c r="A17" s="0" t="n">
        <f aca="false">ROW(Source!A34)</f>
        <v>34</v>
      </c>
      <c r="B17" s="0" t="n">
        <v>12716264</v>
      </c>
      <c r="C17" s="0" t="n">
        <v>12715897</v>
      </c>
      <c r="D17" s="0" t="n">
        <v>8298581</v>
      </c>
      <c r="E17" s="0" t="n">
        <v>1</v>
      </c>
      <c r="F17" s="0" t="n">
        <v>1</v>
      </c>
      <c r="G17" s="0" t="n">
        <v>1</v>
      </c>
      <c r="H17" s="0" t="n">
        <v>2</v>
      </c>
      <c r="I17" s="0" t="s">
        <v>237</v>
      </c>
      <c r="J17" s="0" t="s">
        <v>237</v>
      </c>
      <c r="K17" s="0" t="s">
        <v>238</v>
      </c>
      <c r="L17" s="0" t="n">
        <v>1368</v>
      </c>
      <c r="N17" s="0" t="n">
        <v>1011</v>
      </c>
      <c r="O17" s="0" t="s">
        <v>239</v>
      </c>
      <c r="P17" s="0" t="s">
        <v>239</v>
      </c>
      <c r="Q17" s="0" t="n">
        <v>1</v>
      </c>
      <c r="Y17" s="0" t="n">
        <v>0.1</v>
      </c>
      <c r="AA17" s="0" t="n">
        <v>0</v>
      </c>
      <c r="AB17" s="0" t="n">
        <v>20</v>
      </c>
      <c r="AC17" s="0" t="n">
        <v>13.5</v>
      </c>
      <c r="AD17" s="0" t="n">
        <v>0</v>
      </c>
      <c r="AN17" s="0" t="n">
        <v>0</v>
      </c>
      <c r="AO17" s="0" t="n">
        <v>1</v>
      </c>
      <c r="AP17" s="0" t="n">
        <v>1</v>
      </c>
      <c r="AQ17" s="0" t="n">
        <v>0</v>
      </c>
      <c r="AR17" s="0" t="n">
        <v>0</v>
      </c>
      <c r="AT17" s="0" t="n">
        <v>0.08</v>
      </c>
      <c r="AU17" s="0" t="s">
        <v>106</v>
      </c>
      <c r="AV17" s="0" t="n">
        <v>0</v>
      </c>
      <c r="AW17" s="0" t="n">
        <v>2</v>
      </c>
      <c r="AX17" s="0" t="n">
        <v>12716264</v>
      </c>
      <c r="AY17" s="0" t="n">
        <v>1</v>
      </c>
      <c r="AZ17" s="0" t="n">
        <v>0</v>
      </c>
      <c r="BA17" s="0" t="n">
        <v>17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B17" s="0" t="n">
        <v>0</v>
      </c>
    </row>
    <row r="18" customFormat="false" ht="12.75" hidden="false" customHeight="false" outlineLevel="0" collapsed="false">
      <c r="A18" s="0" t="n">
        <f aca="false">ROW(Source!A34)</f>
        <v>34</v>
      </c>
      <c r="B18" s="0" t="n">
        <v>12716265</v>
      </c>
      <c r="C18" s="0" t="n">
        <v>12715897</v>
      </c>
      <c r="D18" s="0" t="n">
        <v>8300918</v>
      </c>
      <c r="E18" s="0" t="n">
        <v>1</v>
      </c>
      <c r="F18" s="0" t="n">
        <v>1</v>
      </c>
      <c r="G18" s="0" t="n">
        <v>1</v>
      </c>
      <c r="H18" s="0" t="n">
        <v>2</v>
      </c>
      <c r="I18" s="0" t="s">
        <v>262</v>
      </c>
      <c r="J18" s="0" t="s">
        <v>262</v>
      </c>
      <c r="K18" s="0" t="s">
        <v>263</v>
      </c>
      <c r="L18" s="0" t="n">
        <v>1368</v>
      </c>
      <c r="N18" s="0" t="n">
        <v>1011</v>
      </c>
      <c r="O18" s="0" t="s">
        <v>239</v>
      </c>
      <c r="P18" s="0" t="s">
        <v>239</v>
      </c>
      <c r="Q18" s="0" t="n">
        <v>1</v>
      </c>
      <c r="Y18" s="0" t="n">
        <v>0.325</v>
      </c>
      <c r="AA18" s="0" t="n">
        <v>0</v>
      </c>
      <c r="AB18" s="0" t="n">
        <v>0.95</v>
      </c>
      <c r="AC18" s="0" t="n">
        <v>0</v>
      </c>
      <c r="AD18" s="0" t="n">
        <v>0</v>
      </c>
      <c r="AN18" s="0" t="n">
        <v>0</v>
      </c>
      <c r="AO18" s="0" t="n">
        <v>1</v>
      </c>
      <c r="AP18" s="0" t="n">
        <v>1</v>
      </c>
      <c r="AQ18" s="0" t="n">
        <v>0</v>
      </c>
      <c r="AR18" s="0" t="n">
        <v>0</v>
      </c>
      <c r="AT18" s="0" t="n">
        <v>0.26</v>
      </c>
      <c r="AU18" s="0" t="s">
        <v>106</v>
      </c>
      <c r="AV18" s="0" t="n">
        <v>0</v>
      </c>
      <c r="AW18" s="0" t="n">
        <v>2</v>
      </c>
      <c r="AX18" s="0" t="n">
        <v>12716265</v>
      </c>
      <c r="AY18" s="0" t="n">
        <v>1</v>
      </c>
      <c r="AZ18" s="0" t="n">
        <v>0</v>
      </c>
      <c r="BA18" s="0" t="n">
        <v>18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B18" s="0" t="n">
        <v>0</v>
      </c>
    </row>
    <row r="19" customFormat="false" ht="12.75" hidden="false" customHeight="false" outlineLevel="0" collapsed="false">
      <c r="A19" s="0" t="n">
        <f aca="false">ROW(Source!A34)</f>
        <v>34</v>
      </c>
      <c r="B19" s="0" t="n">
        <v>12716266</v>
      </c>
      <c r="C19" s="0" t="n">
        <v>12715897</v>
      </c>
      <c r="D19" s="0" t="n">
        <v>8301284</v>
      </c>
      <c r="E19" s="0" t="n">
        <v>1</v>
      </c>
      <c r="F19" s="0" t="n">
        <v>1</v>
      </c>
      <c r="G19" s="0" t="n">
        <v>1</v>
      </c>
      <c r="H19" s="0" t="n">
        <v>2</v>
      </c>
      <c r="I19" s="0" t="s">
        <v>248</v>
      </c>
      <c r="J19" s="0" t="s">
        <v>248</v>
      </c>
      <c r="K19" s="0" t="s">
        <v>249</v>
      </c>
      <c r="L19" s="0" t="n">
        <v>1368</v>
      </c>
      <c r="N19" s="0" t="n">
        <v>1011</v>
      </c>
      <c r="O19" s="0" t="s">
        <v>239</v>
      </c>
      <c r="P19" s="0" t="s">
        <v>239</v>
      </c>
      <c r="Q19" s="0" t="n">
        <v>1</v>
      </c>
      <c r="Y19" s="0" t="n">
        <v>0.6</v>
      </c>
      <c r="AA19" s="0" t="n">
        <v>0</v>
      </c>
      <c r="AB19" s="0" t="n">
        <v>75.4</v>
      </c>
      <c r="AC19" s="0" t="n">
        <v>0</v>
      </c>
      <c r="AD19" s="0" t="n">
        <v>0</v>
      </c>
      <c r="AN19" s="0" t="n">
        <v>0</v>
      </c>
      <c r="AO19" s="0" t="n">
        <v>1</v>
      </c>
      <c r="AP19" s="0" t="n">
        <v>1</v>
      </c>
      <c r="AQ19" s="0" t="n">
        <v>0</v>
      </c>
      <c r="AR19" s="0" t="n">
        <v>0</v>
      </c>
      <c r="AT19" s="0" t="n">
        <v>0.48</v>
      </c>
      <c r="AU19" s="0" t="s">
        <v>106</v>
      </c>
      <c r="AV19" s="0" t="n">
        <v>0</v>
      </c>
      <c r="AW19" s="0" t="n">
        <v>2</v>
      </c>
      <c r="AX19" s="0" t="n">
        <v>12716266</v>
      </c>
      <c r="AY19" s="0" t="n">
        <v>1</v>
      </c>
      <c r="AZ19" s="0" t="n">
        <v>0</v>
      </c>
      <c r="BA19" s="0" t="n">
        <v>19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B19" s="0" t="n">
        <v>0</v>
      </c>
    </row>
    <row r="20" customFormat="false" ht="12.75" hidden="false" customHeight="false" outlineLevel="0" collapsed="false">
      <c r="A20" s="0" t="n">
        <f aca="false">ROW(Source!A34)</f>
        <v>34</v>
      </c>
      <c r="B20" s="0" t="n">
        <v>12716267</v>
      </c>
      <c r="C20" s="0" t="n">
        <v>12715897</v>
      </c>
      <c r="D20" s="0" t="n">
        <v>8247876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264</v>
      </c>
      <c r="K20" s="0" t="s">
        <v>265</v>
      </c>
      <c r="L20" s="0" t="n">
        <v>1348</v>
      </c>
      <c r="N20" s="0" t="n">
        <v>1009</v>
      </c>
      <c r="O20" s="0" t="s">
        <v>149</v>
      </c>
      <c r="P20" s="0" t="s">
        <v>149</v>
      </c>
      <c r="Q20" s="0" t="n">
        <v>1000</v>
      </c>
      <c r="Y20" s="0" t="n">
        <v>0.0291</v>
      </c>
      <c r="AA20" s="0" t="n">
        <v>15900</v>
      </c>
      <c r="AB20" s="0" t="n">
        <v>0</v>
      </c>
      <c r="AC20" s="0" t="n">
        <v>0</v>
      </c>
      <c r="AD20" s="0" t="n">
        <v>0</v>
      </c>
      <c r="AN20" s="0" t="n">
        <v>0</v>
      </c>
      <c r="AO20" s="0" t="n">
        <v>1</v>
      </c>
      <c r="AP20" s="0" t="n">
        <v>0</v>
      </c>
      <c r="AQ20" s="0" t="n">
        <v>0</v>
      </c>
      <c r="AR20" s="0" t="n">
        <v>0</v>
      </c>
      <c r="AT20" s="0" t="n">
        <v>0.0291</v>
      </c>
      <c r="AV20" s="0" t="n">
        <v>0</v>
      </c>
      <c r="AW20" s="0" t="n">
        <v>2</v>
      </c>
      <c r="AX20" s="0" t="n">
        <v>12716267</v>
      </c>
      <c r="AY20" s="0" t="n">
        <v>1</v>
      </c>
      <c r="AZ20" s="0" t="n">
        <v>0</v>
      </c>
      <c r="BA20" s="0" t="n">
        <v>2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B20" s="0" t="n">
        <v>0</v>
      </c>
    </row>
    <row r="21" customFormat="false" ht="12.75" hidden="false" customHeight="false" outlineLevel="0" collapsed="false">
      <c r="A21" s="0" t="n">
        <f aca="false">ROW(Source!A34)</f>
        <v>34</v>
      </c>
      <c r="B21" s="0" t="n">
        <v>12716268</v>
      </c>
      <c r="C21" s="0" t="n">
        <v>12715897</v>
      </c>
      <c r="D21" s="0" t="n">
        <v>8247903</v>
      </c>
      <c r="E21" s="0" t="n">
        <v>1</v>
      </c>
      <c r="F21" s="0" t="n">
        <v>1</v>
      </c>
      <c r="G21" s="0" t="n">
        <v>1</v>
      </c>
      <c r="H21" s="0" t="n">
        <v>3</v>
      </c>
      <c r="I21" s="0" t="s">
        <v>266</v>
      </c>
      <c r="J21" s="0" t="s">
        <v>266</v>
      </c>
      <c r="K21" s="0" t="s">
        <v>267</v>
      </c>
      <c r="L21" s="0" t="n">
        <v>1329</v>
      </c>
      <c r="N21" s="0" t="n">
        <v>1005</v>
      </c>
      <c r="O21" s="0" t="s">
        <v>268</v>
      </c>
      <c r="P21" s="0" t="s">
        <v>268</v>
      </c>
      <c r="Q21" s="0" t="n">
        <v>1000</v>
      </c>
      <c r="Y21" s="0" t="n">
        <v>0.102</v>
      </c>
      <c r="AA21" s="0" t="n">
        <v>89300</v>
      </c>
      <c r="AB21" s="0" t="n">
        <v>0</v>
      </c>
      <c r="AC21" s="0" t="n">
        <v>0</v>
      </c>
      <c r="AD21" s="0" t="n">
        <v>0</v>
      </c>
      <c r="AN21" s="0" t="n">
        <v>0</v>
      </c>
      <c r="AO21" s="0" t="n">
        <v>1</v>
      </c>
      <c r="AP21" s="0" t="n">
        <v>0</v>
      </c>
      <c r="AQ21" s="0" t="n">
        <v>0</v>
      </c>
      <c r="AR21" s="0" t="n">
        <v>0</v>
      </c>
      <c r="AT21" s="0" t="n">
        <v>0.102</v>
      </c>
      <c r="AV21" s="0" t="n">
        <v>0</v>
      </c>
      <c r="AW21" s="0" t="n">
        <v>2</v>
      </c>
      <c r="AX21" s="0" t="n">
        <v>12716268</v>
      </c>
      <c r="AY21" s="0" t="n">
        <v>1</v>
      </c>
      <c r="AZ21" s="0" t="n">
        <v>0</v>
      </c>
      <c r="BA21" s="0" t="n">
        <v>2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B21" s="0" t="n">
        <v>0</v>
      </c>
    </row>
    <row r="22" customFormat="false" ht="12.75" hidden="false" customHeight="false" outlineLevel="0" collapsed="false">
      <c r="A22" s="0" t="n">
        <f aca="false">ROW(Source!A35)</f>
        <v>35</v>
      </c>
      <c r="B22" s="0" t="n">
        <v>12716270</v>
      </c>
      <c r="C22" s="0" t="n">
        <v>12715912</v>
      </c>
      <c r="D22" s="0" t="n">
        <v>4923845</v>
      </c>
      <c r="E22" s="0" t="n">
        <v>1</v>
      </c>
      <c r="F22" s="0" t="n">
        <v>1</v>
      </c>
      <c r="G22" s="0" t="n">
        <v>1</v>
      </c>
      <c r="H22" s="0" t="n">
        <v>1</v>
      </c>
      <c r="I22" s="0" t="s">
        <v>269</v>
      </c>
      <c r="K22" s="0" t="s">
        <v>270</v>
      </c>
      <c r="L22" s="0" t="n">
        <v>1369</v>
      </c>
      <c r="N22" s="0" t="n">
        <v>1013</v>
      </c>
      <c r="O22" s="0" t="s">
        <v>234</v>
      </c>
      <c r="P22" s="0" t="s">
        <v>234</v>
      </c>
      <c r="Q22" s="0" t="n">
        <v>1</v>
      </c>
      <c r="Y22" s="0" t="n">
        <v>203.07</v>
      </c>
      <c r="AA22" s="0" t="n">
        <v>0</v>
      </c>
      <c r="AB22" s="0" t="n">
        <v>0</v>
      </c>
      <c r="AC22" s="0" t="n">
        <v>0</v>
      </c>
      <c r="AD22" s="0" t="n">
        <v>8.86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T22" s="0" t="n">
        <v>203.07</v>
      </c>
      <c r="AV22" s="0" t="n">
        <v>1</v>
      </c>
      <c r="AW22" s="0" t="n">
        <v>2</v>
      </c>
      <c r="AX22" s="0" t="n">
        <v>12716270</v>
      </c>
      <c r="AY22" s="0" t="n">
        <v>1</v>
      </c>
      <c r="AZ22" s="0" t="n">
        <v>0</v>
      </c>
      <c r="BA22" s="0" t="n">
        <v>22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B22" s="0" t="n">
        <v>0</v>
      </c>
    </row>
    <row r="23" customFormat="false" ht="12.75" hidden="false" customHeight="false" outlineLevel="0" collapsed="false">
      <c r="A23" s="0" t="n">
        <f aca="false">ROW(Source!A35)</f>
        <v>35</v>
      </c>
      <c r="B23" s="0" t="n">
        <v>12716271</v>
      </c>
      <c r="C23" s="0" t="n">
        <v>12715912</v>
      </c>
      <c r="D23" s="0" t="n">
        <v>121548</v>
      </c>
      <c r="E23" s="0" t="n">
        <v>1</v>
      </c>
      <c r="F23" s="0" t="n">
        <v>1</v>
      </c>
      <c r="G23" s="0" t="n">
        <v>1</v>
      </c>
      <c r="H23" s="0" t="n">
        <v>1</v>
      </c>
      <c r="I23" s="0" t="s">
        <v>101</v>
      </c>
      <c r="K23" s="0" t="s">
        <v>235</v>
      </c>
      <c r="L23" s="0" t="n">
        <v>608254</v>
      </c>
      <c r="N23" s="0" t="n">
        <v>1013</v>
      </c>
      <c r="O23" s="0" t="s">
        <v>236</v>
      </c>
      <c r="P23" s="0" t="s">
        <v>236</v>
      </c>
      <c r="Q23" s="0" t="n">
        <v>1</v>
      </c>
      <c r="Y23" s="0" t="n">
        <v>0.67</v>
      </c>
      <c r="AA23" s="0" t="n">
        <v>0</v>
      </c>
      <c r="AB23" s="0" t="n">
        <v>0</v>
      </c>
      <c r="AC23" s="0" t="n">
        <v>0</v>
      </c>
      <c r="AD23" s="0" t="n">
        <v>0</v>
      </c>
      <c r="AN23" s="0" t="n">
        <v>0</v>
      </c>
      <c r="AO23" s="0" t="n">
        <v>1</v>
      </c>
      <c r="AP23" s="0" t="n">
        <v>0</v>
      </c>
      <c r="AQ23" s="0" t="n">
        <v>0</v>
      </c>
      <c r="AR23" s="0" t="n">
        <v>0</v>
      </c>
      <c r="AT23" s="0" t="n">
        <v>0.67</v>
      </c>
      <c r="AV23" s="0" t="n">
        <v>2</v>
      </c>
      <c r="AW23" s="0" t="n">
        <v>2</v>
      </c>
      <c r="AX23" s="0" t="n">
        <v>12716271</v>
      </c>
      <c r="AY23" s="0" t="n">
        <v>1</v>
      </c>
      <c r="AZ23" s="0" t="n">
        <v>0</v>
      </c>
      <c r="BA23" s="0" t="n">
        <v>23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B23" s="0" t="n">
        <v>0</v>
      </c>
    </row>
    <row r="24" customFormat="false" ht="12.75" hidden="false" customHeight="false" outlineLevel="0" collapsed="false">
      <c r="A24" s="0" t="n">
        <f aca="false">ROW(Source!A35)</f>
        <v>35</v>
      </c>
      <c r="B24" s="0" t="n">
        <v>12716272</v>
      </c>
      <c r="C24" s="0" t="n">
        <v>12715912</v>
      </c>
      <c r="D24" s="0" t="n">
        <v>8298581</v>
      </c>
      <c r="E24" s="0" t="n">
        <v>1</v>
      </c>
      <c r="F24" s="0" t="n">
        <v>1</v>
      </c>
      <c r="G24" s="0" t="n">
        <v>1</v>
      </c>
      <c r="H24" s="0" t="n">
        <v>2</v>
      </c>
      <c r="I24" s="0" t="s">
        <v>237</v>
      </c>
      <c r="J24" s="0" t="s">
        <v>237</v>
      </c>
      <c r="K24" s="0" t="s">
        <v>238</v>
      </c>
      <c r="L24" s="0" t="n">
        <v>1368</v>
      </c>
      <c r="N24" s="0" t="n">
        <v>1011</v>
      </c>
      <c r="O24" s="0" t="s">
        <v>239</v>
      </c>
      <c r="P24" s="0" t="s">
        <v>239</v>
      </c>
      <c r="Q24" s="0" t="n">
        <v>1</v>
      </c>
      <c r="Y24" s="0" t="n">
        <v>0.67</v>
      </c>
      <c r="AA24" s="0" t="n">
        <v>0</v>
      </c>
      <c r="AB24" s="0" t="n">
        <v>20</v>
      </c>
      <c r="AC24" s="0" t="n">
        <v>13.5</v>
      </c>
      <c r="AD24" s="0" t="n">
        <v>0</v>
      </c>
      <c r="AN24" s="0" t="n">
        <v>0</v>
      </c>
      <c r="AO24" s="0" t="n">
        <v>1</v>
      </c>
      <c r="AP24" s="0" t="n">
        <v>0</v>
      </c>
      <c r="AQ24" s="0" t="n">
        <v>0</v>
      </c>
      <c r="AR24" s="0" t="n">
        <v>0</v>
      </c>
      <c r="AT24" s="0" t="n">
        <v>0.67</v>
      </c>
      <c r="AV24" s="0" t="n">
        <v>0</v>
      </c>
      <c r="AW24" s="0" t="n">
        <v>2</v>
      </c>
      <c r="AX24" s="0" t="n">
        <v>12716272</v>
      </c>
      <c r="AY24" s="0" t="n">
        <v>1</v>
      </c>
      <c r="AZ24" s="0" t="n">
        <v>0</v>
      </c>
      <c r="BA24" s="0" t="n">
        <v>24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B24" s="0" t="n">
        <v>0</v>
      </c>
    </row>
    <row r="25" customFormat="false" ht="12.75" hidden="false" customHeight="false" outlineLevel="0" collapsed="false">
      <c r="A25" s="0" t="n">
        <f aca="false">ROW(Source!A35)</f>
        <v>35</v>
      </c>
      <c r="B25" s="0" t="n">
        <v>12716273</v>
      </c>
      <c r="C25" s="0" t="n">
        <v>12715912</v>
      </c>
      <c r="D25" s="0" t="n">
        <v>8272341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271</v>
      </c>
      <c r="J25" s="0" t="s">
        <v>271</v>
      </c>
      <c r="K25" s="0" t="s">
        <v>272</v>
      </c>
      <c r="L25" s="0" t="n">
        <v>1339</v>
      </c>
      <c r="N25" s="0" t="n">
        <v>1007</v>
      </c>
      <c r="O25" s="0" t="s">
        <v>261</v>
      </c>
      <c r="P25" s="0" t="s">
        <v>261</v>
      </c>
      <c r="Q25" s="0" t="n">
        <v>1</v>
      </c>
      <c r="Y25" s="0" t="n">
        <v>2.2</v>
      </c>
      <c r="AA25" s="0" t="n">
        <v>510.4</v>
      </c>
      <c r="AB25" s="0" t="n">
        <v>0</v>
      </c>
      <c r="AC25" s="0" t="n">
        <v>0</v>
      </c>
      <c r="AD25" s="0" t="n">
        <v>0</v>
      </c>
      <c r="AN25" s="0" t="n">
        <v>0</v>
      </c>
      <c r="AO25" s="0" t="n">
        <v>1</v>
      </c>
      <c r="AP25" s="0" t="n">
        <v>0</v>
      </c>
      <c r="AQ25" s="0" t="n">
        <v>0</v>
      </c>
      <c r="AR25" s="0" t="n">
        <v>0</v>
      </c>
      <c r="AT25" s="0" t="n">
        <v>2.2</v>
      </c>
      <c r="AV25" s="0" t="n">
        <v>0</v>
      </c>
      <c r="AW25" s="0" t="n">
        <v>2</v>
      </c>
      <c r="AX25" s="0" t="n">
        <v>12716273</v>
      </c>
      <c r="AY25" s="0" t="n">
        <v>1</v>
      </c>
      <c r="AZ25" s="0" t="n">
        <v>0</v>
      </c>
      <c r="BA25" s="0" t="n">
        <v>25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B25" s="0" t="n">
        <v>0</v>
      </c>
    </row>
    <row r="26" customFormat="false" ht="12.75" hidden="false" customHeight="false" outlineLevel="0" collapsed="false">
      <c r="A26" s="0" t="n">
        <f aca="false">ROW(Source!A35)</f>
        <v>35</v>
      </c>
      <c r="B26" s="0" t="n">
        <v>12716274</v>
      </c>
      <c r="C26" s="0" t="n">
        <v>12715912</v>
      </c>
      <c r="D26" s="0" t="n">
        <v>8274839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273</v>
      </c>
      <c r="J26" s="0" t="s">
        <v>273</v>
      </c>
      <c r="K26" s="0" t="s">
        <v>274</v>
      </c>
      <c r="L26" s="0" t="n">
        <v>1339</v>
      </c>
      <c r="N26" s="0" t="n">
        <v>1007</v>
      </c>
      <c r="O26" s="0" t="s">
        <v>261</v>
      </c>
      <c r="P26" s="0" t="s">
        <v>261</v>
      </c>
      <c r="Q26" s="0" t="n">
        <v>1</v>
      </c>
      <c r="Y26" s="0" t="n">
        <v>0.35</v>
      </c>
      <c r="AA26" s="0" t="n">
        <v>2.44</v>
      </c>
      <c r="AB26" s="0" t="n">
        <v>0</v>
      </c>
      <c r="AC26" s="0" t="n">
        <v>0</v>
      </c>
      <c r="AD26" s="0" t="n">
        <v>0</v>
      </c>
      <c r="AN26" s="0" t="n">
        <v>0</v>
      </c>
      <c r="AO26" s="0" t="n">
        <v>1</v>
      </c>
      <c r="AP26" s="0" t="n">
        <v>0</v>
      </c>
      <c r="AQ26" s="0" t="n">
        <v>0</v>
      </c>
      <c r="AR26" s="0" t="n">
        <v>0</v>
      </c>
      <c r="AT26" s="0" t="n">
        <v>0.35</v>
      </c>
      <c r="AV26" s="0" t="n">
        <v>0</v>
      </c>
      <c r="AW26" s="0" t="n">
        <v>2</v>
      </c>
      <c r="AX26" s="0" t="n">
        <v>12716274</v>
      </c>
      <c r="AY26" s="0" t="n">
        <v>1</v>
      </c>
      <c r="AZ26" s="0" t="n">
        <v>0</v>
      </c>
      <c r="BA26" s="0" t="n">
        <v>26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B26" s="0" t="n">
        <v>0</v>
      </c>
    </row>
    <row r="27" customFormat="false" ht="12.75" hidden="false" customHeight="false" outlineLevel="0" collapsed="false">
      <c r="A27" s="0" t="n">
        <f aca="false">ROW(Source!A35)</f>
        <v>35</v>
      </c>
      <c r="B27" s="0" t="n">
        <v>12716275</v>
      </c>
      <c r="C27" s="0" t="n">
        <v>12715912</v>
      </c>
      <c r="D27" s="0" t="n">
        <v>8298027</v>
      </c>
      <c r="E27" s="0" t="n">
        <v>1</v>
      </c>
      <c r="F27" s="0" t="n">
        <v>1</v>
      </c>
      <c r="G27" s="0" t="n">
        <v>1</v>
      </c>
      <c r="H27" s="0" t="n">
        <v>3</v>
      </c>
      <c r="I27" s="0" t="s">
        <v>275</v>
      </c>
      <c r="J27" s="0" t="s">
        <v>275</v>
      </c>
      <c r="K27" s="0" t="s">
        <v>276</v>
      </c>
      <c r="L27" s="0" t="n">
        <v>1348</v>
      </c>
      <c r="N27" s="0" t="n">
        <v>1009</v>
      </c>
      <c r="O27" s="0" t="s">
        <v>149</v>
      </c>
      <c r="P27" s="0" t="s">
        <v>149</v>
      </c>
      <c r="Q27" s="0" t="n">
        <v>1000</v>
      </c>
      <c r="Y27" s="0" t="n">
        <v>3.38</v>
      </c>
      <c r="AA27" s="0" t="n">
        <v>0</v>
      </c>
      <c r="AB27" s="0" t="n">
        <v>0</v>
      </c>
      <c r="AC27" s="0" t="n">
        <v>0</v>
      </c>
      <c r="AD27" s="0" t="n">
        <v>0</v>
      </c>
      <c r="AN27" s="0" t="n">
        <v>1</v>
      </c>
      <c r="AO27" s="0" t="n">
        <v>1</v>
      </c>
      <c r="AP27" s="0" t="n">
        <v>0</v>
      </c>
      <c r="AQ27" s="0" t="n">
        <v>0</v>
      </c>
      <c r="AR27" s="0" t="n">
        <v>0</v>
      </c>
      <c r="AT27" s="0" t="n">
        <v>3.38</v>
      </c>
      <c r="AV27" s="0" t="n">
        <v>0</v>
      </c>
      <c r="AW27" s="0" t="n">
        <v>2</v>
      </c>
      <c r="AX27" s="0" t="n">
        <v>12716275</v>
      </c>
      <c r="AY27" s="0" t="n">
        <v>1</v>
      </c>
      <c r="AZ27" s="0" t="n">
        <v>0</v>
      </c>
      <c r="BA27" s="0" t="n">
        <v>27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B27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12716277</v>
      </c>
      <c r="C1" s="0" t="n">
        <v>12715885</v>
      </c>
      <c r="D1" s="0" t="n">
        <v>4926317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232</v>
      </c>
      <c r="K1" s="0" t="s">
        <v>233</v>
      </c>
      <c r="L1" s="0" t="n">
        <v>1369</v>
      </c>
      <c r="N1" s="0" t="n">
        <v>1013</v>
      </c>
      <c r="O1" s="0" t="s">
        <v>234</v>
      </c>
      <c r="P1" s="0" t="s">
        <v>234</v>
      </c>
      <c r="Q1" s="0" t="n">
        <v>1</v>
      </c>
      <c r="X1" s="0" t="n">
        <v>188.54</v>
      </c>
      <c r="Y1" s="0" t="n">
        <v>0</v>
      </c>
      <c r="Z1" s="0" t="n">
        <v>0</v>
      </c>
      <c r="AA1" s="0" t="n">
        <v>0</v>
      </c>
      <c r="AB1" s="0" t="n">
        <v>8.09</v>
      </c>
      <c r="AC1" s="0" t="n">
        <v>0</v>
      </c>
      <c r="AD1" s="0" t="n">
        <v>1</v>
      </c>
      <c r="AE1" s="0" t="n">
        <v>1</v>
      </c>
      <c r="AG1" s="0" t="n">
        <v>188.54</v>
      </c>
      <c r="AH1" s="0" t="n">
        <v>2</v>
      </c>
      <c r="AI1" s="0" t="n">
        <v>12716277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12716278</v>
      </c>
      <c r="C2" s="0" t="n">
        <v>12715885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101</v>
      </c>
      <c r="K2" s="0" t="s">
        <v>235</v>
      </c>
      <c r="L2" s="0" t="n">
        <v>608254</v>
      </c>
      <c r="N2" s="0" t="n">
        <v>1013</v>
      </c>
      <c r="O2" s="0" t="s">
        <v>236</v>
      </c>
      <c r="P2" s="0" t="s">
        <v>236</v>
      </c>
      <c r="Q2" s="0" t="n">
        <v>1</v>
      </c>
      <c r="X2" s="0" t="n">
        <v>7.74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2</v>
      </c>
      <c r="AG2" s="0" t="n">
        <v>7.74</v>
      </c>
      <c r="AH2" s="0" t="n">
        <v>2</v>
      </c>
      <c r="AI2" s="0" t="n">
        <v>12716278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12716279</v>
      </c>
      <c r="C3" s="0" t="n">
        <v>12715885</v>
      </c>
      <c r="D3" s="0" t="n">
        <v>8298581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237</v>
      </c>
      <c r="J3" s="0" t="s">
        <v>237</v>
      </c>
      <c r="K3" s="0" t="s">
        <v>238</v>
      </c>
      <c r="L3" s="0" t="n">
        <v>1368</v>
      </c>
      <c r="N3" s="0" t="n">
        <v>1011</v>
      </c>
      <c r="O3" s="0" t="s">
        <v>239</v>
      </c>
      <c r="P3" s="0" t="s">
        <v>239</v>
      </c>
      <c r="Q3" s="0" t="n">
        <v>1</v>
      </c>
      <c r="X3" s="0" t="n">
        <v>7.74</v>
      </c>
      <c r="Y3" s="0" t="n">
        <v>0</v>
      </c>
      <c r="Z3" s="0" t="n">
        <v>20</v>
      </c>
      <c r="AA3" s="0" t="n">
        <v>13.5</v>
      </c>
      <c r="AB3" s="0" t="n">
        <v>0</v>
      </c>
      <c r="AC3" s="0" t="n">
        <v>0</v>
      </c>
      <c r="AD3" s="0" t="n">
        <v>1</v>
      </c>
      <c r="AE3" s="0" t="n">
        <v>0</v>
      </c>
      <c r="AG3" s="0" t="n">
        <v>7.74</v>
      </c>
      <c r="AH3" s="0" t="n">
        <v>2</v>
      </c>
      <c r="AI3" s="0" t="n">
        <v>12716279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9)</f>
        <v>29</v>
      </c>
      <c r="B4" s="0" t="n">
        <v>12716281</v>
      </c>
      <c r="C4" s="0" t="n">
        <v>12715892</v>
      </c>
      <c r="D4" s="0" t="n">
        <v>4930873</v>
      </c>
      <c r="E4" s="0" t="n">
        <v>1</v>
      </c>
      <c r="F4" s="0" t="n">
        <v>1</v>
      </c>
      <c r="G4" s="0" t="n">
        <v>1</v>
      </c>
      <c r="H4" s="0" t="n">
        <v>1</v>
      </c>
      <c r="I4" s="0" t="s">
        <v>240</v>
      </c>
      <c r="K4" s="0" t="s">
        <v>241</v>
      </c>
      <c r="L4" s="0" t="n">
        <v>1369</v>
      </c>
      <c r="N4" s="0" t="n">
        <v>1013</v>
      </c>
      <c r="O4" s="0" t="s">
        <v>234</v>
      </c>
      <c r="P4" s="0" t="s">
        <v>234</v>
      </c>
      <c r="Q4" s="0" t="n">
        <v>1</v>
      </c>
      <c r="X4" s="0" t="n">
        <v>1.92</v>
      </c>
      <c r="Y4" s="0" t="n">
        <v>0</v>
      </c>
      <c r="Z4" s="0" t="n">
        <v>0</v>
      </c>
      <c r="AA4" s="0" t="n">
        <v>0</v>
      </c>
      <c r="AB4" s="0" t="n">
        <v>9.19</v>
      </c>
      <c r="AC4" s="0" t="n">
        <v>0</v>
      </c>
      <c r="AD4" s="0" t="n">
        <v>1</v>
      </c>
      <c r="AE4" s="0" t="n">
        <v>1</v>
      </c>
      <c r="AF4" s="0" t="s">
        <v>107</v>
      </c>
      <c r="AG4" s="0" t="n">
        <v>2.208</v>
      </c>
      <c r="AH4" s="0" t="n">
        <v>2</v>
      </c>
      <c r="AI4" s="0" t="n">
        <v>12716281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9)</f>
        <v>29</v>
      </c>
      <c r="B5" s="0" t="n">
        <v>12716282</v>
      </c>
      <c r="C5" s="0" t="n">
        <v>12715892</v>
      </c>
      <c r="D5" s="0" t="n">
        <v>121548</v>
      </c>
      <c r="E5" s="0" t="n">
        <v>1</v>
      </c>
      <c r="F5" s="0" t="n">
        <v>1</v>
      </c>
      <c r="G5" s="0" t="n">
        <v>1</v>
      </c>
      <c r="H5" s="0" t="n">
        <v>1</v>
      </c>
      <c r="I5" s="0" t="s">
        <v>101</v>
      </c>
      <c r="K5" s="0" t="s">
        <v>235</v>
      </c>
      <c r="L5" s="0" t="n">
        <v>608254</v>
      </c>
      <c r="N5" s="0" t="n">
        <v>1013</v>
      </c>
      <c r="O5" s="0" t="s">
        <v>236</v>
      </c>
      <c r="P5" s="0" t="s">
        <v>236</v>
      </c>
      <c r="Q5" s="0" t="n">
        <v>1</v>
      </c>
      <c r="X5" s="0" t="n">
        <v>0.067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2</v>
      </c>
      <c r="AF5" s="0" t="s">
        <v>106</v>
      </c>
      <c r="AG5" s="0" t="n">
        <v>0.08375</v>
      </c>
      <c r="AH5" s="0" t="n">
        <v>2</v>
      </c>
      <c r="AI5" s="0" t="n">
        <v>12716282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9)</f>
        <v>29</v>
      </c>
      <c r="B6" s="0" t="n">
        <v>12716283</v>
      </c>
      <c r="C6" s="0" t="n">
        <v>12715892</v>
      </c>
      <c r="D6" s="0" t="n">
        <v>8298121</v>
      </c>
      <c r="E6" s="0" t="n">
        <v>1</v>
      </c>
      <c r="F6" s="0" t="n">
        <v>1</v>
      </c>
      <c r="G6" s="0" t="n">
        <v>1</v>
      </c>
      <c r="H6" s="0" t="n">
        <v>2</v>
      </c>
      <c r="I6" s="0" t="s">
        <v>242</v>
      </c>
      <c r="J6" s="0" t="s">
        <v>242</v>
      </c>
      <c r="K6" s="0" t="s">
        <v>243</v>
      </c>
      <c r="L6" s="0" t="n">
        <v>1368</v>
      </c>
      <c r="N6" s="0" t="n">
        <v>1011</v>
      </c>
      <c r="O6" s="0" t="s">
        <v>239</v>
      </c>
      <c r="P6" s="0" t="s">
        <v>239</v>
      </c>
      <c r="Q6" s="0" t="n">
        <v>1</v>
      </c>
      <c r="X6" s="0" t="n">
        <v>0.0378</v>
      </c>
      <c r="Y6" s="0" t="n">
        <v>0</v>
      </c>
      <c r="Z6" s="0" t="n">
        <v>86.4</v>
      </c>
      <c r="AA6" s="0" t="n">
        <v>13.5</v>
      </c>
      <c r="AB6" s="0" t="n">
        <v>0</v>
      </c>
      <c r="AC6" s="0" t="n">
        <v>0</v>
      </c>
      <c r="AD6" s="0" t="n">
        <v>1</v>
      </c>
      <c r="AE6" s="0" t="n">
        <v>0</v>
      </c>
      <c r="AF6" s="0" t="s">
        <v>106</v>
      </c>
      <c r="AG6" s="0" t="n">
        <v>0.04725</v>
      </c>
      <c r="AH6" s="0" t="n">
        <v>2</v>
      </c>
      <c r="AI6" s="0" t="n">
        <v>12716283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9)</f>
        <v>29</v>
      </c>
      <c r="B7" s="0" t="n">
        <v>12716284</v>
      </c>
      <c r="C7" s="0" t="n">
        <v>12715892</v>
      </c>
      <c r="D7" s="0" t="n">
        <v>8298298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244</v>
      </c>
      <c r="J7" s="0" t="s">
        <v>244</v>
      </c>
      <c r="K7" s="0" t="s">
        <v>245</v>
      </c>
      <c r="L7" s="0" t="n">
        <v>1368</v>
      </c>
      <c r="N7" s="0" t="n">
        <v>1011</v>
      </c>
      <c r="O7" s="0" t="s">
        <v>239</v>
      </c>
      <c r="P7" s="0" t="s">
        <v>239</v>
      </c>
      <c r="Q7" s="0" t="n">
        <v>1</v>
      </c>
      <c r="X7" s="0" t="n">
        <v>0.0145</v>
      </c>
      <c r="Y7" s="0" t="n">
        <v>0</v>
      </c>
      <c r="Z7" s="0" t="n">
        <v>112</v>
      </c>
      <c r="AA7" s="0" t="n">
        <v>13.5</v>
      </c>
      <c r="AB7" s="0" t="n">
        <v>0</v>
      </c>
      <c r="AC7" s="0" t="n">
        <v>0</v>
      </c>
      <c r="AD7" s="0" t="n">
        <v>1</v>
      </c>
      <c r="AE7" s="0" t="n">
        <v>0</v>
      </c>
      <c r="AF7" s="0" t="s">
        <v>106</v>
      </c>
      <c r="AG7" s="0" t="n">
        <v>0.018125</v>
      </c>
      <c r="AH7" s="0" t="n">
        <v>2</v>
      </c>
      <c r="AI7" s="0" t="n">
        <v>12716284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9)</f>
        <v>29</v>
      </c>
      <c r="B8" s="0" t="n">
        <v>12716285</v>
      </c>
      <c r="C8" s="0" t="n">
        <v>12715892</v>
      </c>
      <c r="D8" s="0" t="n">
        <v>8300912</v>
      </c>
      <c r="E8" s="0" t="n">
        <v>1</v>
      </c>
      <c r="F8" s="0" t="n">
        <v>1</v>
      </c>
      <c r="G8" s="0" t="n">
        <v>1</v>
      </c>
      <c r="H8" s="0" t="n">
        <v>2</v>
      </c>
      <c r="I8" s="0" t="s">
        <v>246</v>
      </c>
      <c r="J8" s="0" t="s">
        <v>246</v>
      </c>
      <c r="K8" s="0" t="s">
        <v>247</v>
      </c>
      <c r="L8" s="0" t="n">
        <v>1368</v>
      </c>
      <c r="N8" s="0" t="n">
        <v>1011</v>
      </c>
      <c r="O8" s="0" t="s">
        <v>239</v>
      </c>
      <c r="P8" s="0" t="s">
        <v>239</v>
      </c>
      <c r="Q8" s="0" t="n">
        <v>1</v>
      </c>
      <c r="X8" s="0" t="n">
        <v>0.15</v>
      </c>
      <c r="Y8" s="0" t="n">
        <v>0</v>
      </c>
      <c r="Z8" s="0" t="n">
        <v>8.77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0</v>
      </c>
      <c r="AF8" s="0" t="s">
        <v>106</v>
      </c>
      <c r="AG8" s="0" t="n">
        <v>0.1875</v>
      </c>
      <c r="AH8" s="0" t="n">
        <v>2</v>
      </c>
      <c r="AI8" s="0" t="n">
        <v>12716285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9)</f>
        <v>29</v>
      </c>
      <c r="B9" s="0" t="n">
        <v>12716286</v>
      </c>
      <c r="C9" s="0" t="n">
        <v>12715892</v>
      </c>
      <c r="D9" s="0" t="n">
        <v>8301284</v>
      </c>
      <c r="E9" s="0" t="n">
        <v>1</v>
      </c>
      <c r="F9" s="0" t="n">
        <v>1</v>
      </c>
      <c r="G9" s="0" t="n">
        <v>1</v>
      </c>
      <c r="H9" s="0" t="n">
        <v>2</v>
      </c>
      <c r="I9" s="0" t="s">
        <v>248</v>
      </c>
      <c r="J9" s="0" t="s">
        <v>248</v>
      </c>
      <c r="K9" s="0" t="s">
        <v>249</v>
      </c>
      <c r="L9" s="0" t="n">
        <v>1368</v>
      </c>
      <c r="N9" s="0" t="n">
        <v>1011</v>
      </c>
      <c r="O9" s="0" t="s">
        <v>239</v>
      </c>
      <c r="P9" s="0" t="s">
        <v>239</v>
      </c>
      <c r="Q9" s="0" t="n">
        <v>1</v>
      </c>
      <c r="X9" s="0" t="n">
        <v>0.0217</v>
      </c>
      <c r="Y9" s="0" t="n">
        <v>0</v>
      </c>
      <c r="Z9" s="0" t="n">
        <v>75.4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F9" s="0" t="s">
        <v>106</v>
      </c>
      <c r="AG9" s="0" t="n">
        <v>0.027125</v>
      </c>
      <c r="AH9" s="0" t="n">
        <v>2</v>
      </c>
      <c r="AI9" s="0" t="n">
        <v>12716286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29)</f>
        <v>29</v>
      </c>
      <c r="B10" s="0" t="n">
        <v>12716287</v>
      </c>
      <c r="C10" s="0" t="n">
        <v>12715892</v>
      </c>
      <c r="D10" s="0" t="n">
        <v>8247478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250</v>
      </c>
      <c r="J10" s="0" t="s">
        <v>250</v>
      </c>
      <c r="K10" s="0" t="s">
        <v>251</v>
      </c>
      <c r="L10" s="0" t="n">
        <v>1348</v>
      </c>
      <c r="N10" s="0" t="n">
        <v>1009</v>
      </c>
      <c r="O10" s="0" t="s">
        <v>149</v>
      </c>
      <c r="P10" s="0" t="s">
        <v>149</v>
      </c>
      <c r="Q10" s="0" t="n">
        <v>1000</v>
      </c>
      <c r="X10" s="0" t="n">
        <v>7.4E-005</v>
      </c>
      <c r="Y10" s="0" t="n">
        <v>1243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0</v>
      </c>
      <c r="AG10" s="0" t="n">
        <v>7.4E-005</v>
      </c>
      <c r="AH10" s="0" t="n">
        <v>2</v>
      </c>
      <c r="AI10" s="0" t="n">
        <v>12716287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29)</f>
        <v>29</v>
      </c>
      <c r="B11" s="0" t="n">
        <v>12716288</v>
      </c>
      <c r="C11" s="0" t="n">
        <v>12715892</v>
      </c>
      <c r="D11" s="0" t="n">
        <v>8247967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252</v>
      </c>
      <c r="J11" s="0" t="s">
        <v>252</v>
      </c>
      <c r="K11" s="0" t="s">
        <v>253</v>
      </c>
      <c r="L11" s="0" t="n">
        <v>1354</v>
      </c>
      <c r="N11" s="0" t="n">
        <v>1010</v>
      </c>
      <c r="O11" s="0" t="s">
        <v>254</v>
      </c>
      <c r="P11" s="0" t="s">
        <v>254</v>
      </c>
      <c r="Q11" s="0" t="n">
        <v>1</v>
      </c>
      <c r="X11" s="0" t="n">
        <v>0.12</v>
      </c>
      <c r="Y11" s="0" t="n">
        <v>452.4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0</v>
      </c>
      <c r="AG11" s="0" t="n">
        <v>0.12</v>
      </c>
      <c r="AH11" s="0" t="n">
        <v>2</v>
      </c>
      <c r="AI11" s="0" t="n">
        <v>12716288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29)</f>
        <v>29</v>
      </c>
      <c r="B12" s="0" t="n">
        <v>12716289</v>
      </c>
      <c r="C12" s="0" t="n">
        <v>12715892</v>
      </c>
      <c r="D12" s="0" t="n">
        <v>8247972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255</v>
      </c>
      <c r="J12" s="0" t="s">
        <v>255</v>
      </c>
      <c r="K12" s="0" t="s">
        <v>256</v>
      </c>
      <c r="L12" s="0" t="n">
        <v>1354</v>
      </c>
      <c r="N12" s="0" t="n">
        <v>1010</v>
      </c>
      <c r="O12" s="0" t="s">
        <v>254</v>
      </c>
      <c r="P12" s="0" t="s">
        <v>254</v>
      </c>
      <c r="Q12" s="0" t="n">
        <v>1</v>
      </c>
      <c r="X12" s="0" t="n">
        <v>0.17</v>
      </c>
      <c r="Y12" s="0" t="n">
        <v>72.8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0.17</v>
      </c>
      <c r="AH12" s="0" t="n">
        <v>2</v>
      </c>
      <c r="AI12" s="0" t="n">
        <v>12716289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29)</f>
        <v>29</v>
      </c>
      <c r="B13" s="0" t="n">
        <v>12716290</v>
      </c>
      <c r="C13" s="0" t="n">
        <v>12715892</v>
      </c>
      <c r="D13" s="0" t="n">
        <v>8263608</v>
      </c>
      <c r="E13" s="0" t="n">
        <v>1</v>
      </c>
      <c r="F13" s="0" t="n">
        <v>1</v>
      </c>
      <c r="G13" s="0" t="n">
        <v>1</v>
      </c>
      <c r="H13" s="0" t="n">
        <v>3</v>
      </c>
      <c r="I13" s="0" t="s">
        <v>257</v>
      </c>
      <c r="K13" s="0" t="s">
        <v>258</v>
      </c>
      <c r="L13" s="0" t="n">
        <v>1327</v>
      </c>
      <c r="N13" s="0" t="n">
        <v>1005</v>
      </c>
      <c r="O13" s="0" t="s">
        <v>113</v>
      </c>
      <c r="P13" s="0" t="s">
        <v>113</v>
      </c>
      <c r="Q13" s="0" t="n">
        <v>1</v>
      </c>
      <c r="X13" s="0" t="n">
        <v>1</v>
      </c>
      <c r="Y13" s="0" t="n">
        <v>1056.92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0</v>
      </c>
      <c r="AG13" s="0" t="n">
        <v>1</v>
      </c>
      <c r="AH13" s="0" t="n">
        <v>2</v>
      </c>
      <c r="AI13" s="0" t="n">
        <v>12716290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29)</f>
        <v>29</v>
      </c>
      <c r="B14" s="0" t="n">
        <v>12716291</v>
      </c>
      <c r="C14" s="0" t="n">
        <v>12715892</v>
      </c>
      <c r="D14" s="0" t="n">
        <v>8272343</v>
      </c>
      <c r="E14" s="0" t="n">
        <v>1</v>
      </c>
      <c r="F14" s="0" t="n">
        <v>1</v>
      </c>
      <c r="G14" s="0" t="n">
        <v>1</v>
      </c>
      <c r="H14" s="0" t="n">
        <v>3</v>
      </c>
      <c r="I14" s="0" t="s">
        <v>259</v>
      </c>
      <c r="J14" s="0" t="s">
        <v>259</v>
      </c>
      <c r="K14" s="0" t="s">
        <v>260</v>
      </c>
      <c r="L14" s="0" t="n">
        <v>1339</v>
      </c>
      <c r="N14" s="0" t="n">
        <v>1007</v>
      </c>
      <c r="O14" s="0" t="s">
        <v>261</v>
      </c>
      <c r="P14" s="0" t="s">
        <v>261</v>
      </c>
      <c r="Q14" s="0" t="n">
        <v>1</v>
      </c>
      <c r="X14" s="0" t="n">
        <v>0.1</v>
      </c>
      <c r="Y14" s="0" t="n">
        <v>458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0</v>
      </c>
      <c r="AG14" s="0" t="n">
        <v>0.1</v>
      </c>
      <c r="AH14" s="0" t="n">
        <v>2</v>
      </c>
      <c r="AI14" s="0" t="n">
        <v>12716291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34)</f>
        <v>34</v>
      </c>
      <c r="B15" s="0" t="n">
        <v>12716262</v>
      </c>
      <c r="C15" s="0" t="n">
        <v>12715897</v>
      </c>
      <c r="D15" s="0" t="n">
        <v>4930873</v>
      </c>
      <c r="E15" s="0" t="n">
        <v>1</v>
      </c>
      <c r="F15" s="0" t="n">
        <v>1</v>
      </c>
      <c r="G15" s="0" t="n">
        <v>1</v>
      </c>
      <c r="H15" s="0" t="n">
        <v>1</v>
      </c>
      <c r="I15" s="0" t="s">
        <v>240</v>
      </c>
      <c r="K15" s="0" t="s">
        <v>241</v>
      </c>
      <c r="L15" s="0" t="n">
        <v>1369</v>
      </c>
      <c r="N15" s="0" t="n">
        <v>1013</v>
      </c>
      <c r="O15" s="0" t="s">
        <v>234</v>
      </c>
      <c r="P15" s="0" t="s">
        <v>234</v>
      </c>
      <c r="Q15" s="0" t="n">
        <v>1</v>
      </c>
      <c r="X15" s="0" t="n">
        <v>38.87</v>
      </c>
      <c r="Y15" s="0" t="n">
        <v>0</v>
      </c>
      <c r="Z15" s="0" t="n">
        <v>0</v>
      </c>
      <c r="AA15" s="0" t="n">
        <v>0</v>
      </c>
      <c r="AB15" s="0" t="n">
        <v>9.19</v>
      </c>
      <c r="AC15" s="0" t="n">
        <v>0</v>
      </c>
      <c r="AD15" s="0" t="n">
        <v>1</v>
      </c>
      <c r="AE15" s="0" t="n">
        <v>1</v>
      </c>
      <c r="AF15" s="0" t="s">
        <v>107</v>
      </c>
      <c r="AG15" s="0" t="n">
        <v>44.7005</v>
      </c>
      <c r="AH15" s="0" t="n">
        <v>2</v>
      </c>
      <c r="AI15" s="0" t="n">
        <v>12716262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34)</f>
        <v>34</v>
      </c>
      <c r="B16" s="0" t="n">
        <v>12716263</v>
      </c>
      <c r="C16" s="0" t="n">
        <v>12715897</v>
      </c>
      <c r="D16" s="0" t="n">
        <v>121548</v>
      </c>
      <c r="E16" s="0" t="n">
        <v>1</v>
      </c>
      <c r="F16" s="0" t="n">
        <v>1</v>
      </c>
      <c r="G16" s="0" t="n">
        <v>1</v>
      </c>
      <c r="H16" s="0" t="n">
        <v>1</v>
      </c>
      <c r="I16" s="0" t="s">
        <v>101</v>
      </c>
      <c r="K16" s="0" t="s">
        <v>235</v>
      </c>
      <c r="L16" s="0" t="n">
        <v>608254</v>
      </c>
      <c r="N16" s="0" t="n">
        <v>1013</v>
      </c>
      <c r="O16" s="0" t="s">
        <v>236</v>
      </c>
      <c r="P16" s="0" t="s">
        <v>236</v>
      </c>
      <c r="Q16" s="0" t="n">
        <v>1</v>
      </c>
      <c r="X16" s="0" t="n">
        <v>0.56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2</v>
      </c>
      <c r="AF16" s="0" t="s">
        <v>106</v>
      </c>
      <c r="AG16" s="0" t="n">
        <v>0.7</v>
      </c>
      <c r="AH16" s="0" t="n">
        <v>2</v>
      </c>
      <c r="AI16" s="0" t="n">
        <v>12716263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34)</f>
        <v>34</v>
      </c>
      <c r="B17" s="0" t="n">
        <v>12716264</v>
      </c>
      <c r="C17" s="0" t="n">
        <v>12715897</v>
      </c>
      <c r="D17" s="0" t="n">
        <v>8298581</v>
      </c>
      <c r="E17" s="0" t="n">
        <v>1</v>
      </c>
      <c r="F17" s="0" t="n">
        <v>1</v>
      </c>
      <c r="G17" s="0" t="n">
        <v>1</v>
      </c>
      <c r="H17" s="0" t="n">
        <v>2</v>
      </c>
      <c r="I17" s="0" t="s">
        <v>237</v>
      </c>
      <c r="J17" s="0" t="s">
        <v>237</v>
      </c>
      <c r="K17" s="0" t="s">
        <v>238</v>
      </c>
      <c r="L17" s="0" t="n">
        <v>1368</v>
      </c>
      <c r="N17" s="0" t="n">
        <v>1011</v>
      </c>
      <c r="O17" s="0" t="s">
        <v>239</v>
      </c>
      <c r="P17" s="0" t="s">
        <v>239</v>
      </c>
      <c r="Q17" s="0" t="n">
        <v>1</v>
      </c>
      <c r="X17" s="0" t="n">
        <v>0.08</v>
      </c>
      <c r="Y17" s="0" t="n">
        <v>0</v>
      </c>
      <c r="Z17" s="0" t="n">
        <v>20</v>
      </c>
      <c r="AA17" s="0" t="n">
        <v>13.5</v>
      </c>
      <c r="AB17" s="0" t="n">
        <v>0</v>
      </c>
      <c r="AC17" s="0" t="n">
        <v>0</v>
      </c>
      <c r="AD17" s="0" t="n">
        <v>1</v>
      </c>
      <c r="AE17" s="0" t="n">
        <v>0</v>
      </c>
      <c r="AF17" s="0" t="s">
        <v>106</v>
      </c>
      <c r="AG17" s="0" t="n">
        <v>0.1</v>
      </c>
      <c r="AH17" s="0" t="n">
        <v>2</v>
      </c>
      <c r="AI17" s="0" t="n">
        <v>12716264</v>
      </c>
      <c r="AJ17" s="0" t="n">
        <v>17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34)</f>
        <v>34</v>
      </c>
      <c r="B18" s="0" t="n">
        <v>12716265</v>
      </c>
      <c r="C18" s="0" t="n">
        <v>12715897</v>
      </c>
      <c r="D18" s="0" t="n">
        <v>8300918</v>
      </c>
      <c r="E18" s="0" t="n">
        <v>1</v>
      </c>
      <c r="F18" s="0" t="n">
        <v>1</v>
      </c>
      <c r="G18" s="0" t="n">
        <v>1</v>
      </c>
      <c r="H18" s="0" t="n">
        <v>2</v>
      </c>
      <c r="I18" s="0" t="s">
        <v>262</v>
      </c>
      <c r="J18" s="0" t="s">
        <v>262</v>
      </c>
      <c r="K18" s="0" t="s">
        <v>263</v>
      </c>
      <c r="L18" s="0" t="n">
        <v>1368</v>
      </c>
      <c r="N18" s="0" t="n">
        <v>1011</v>
      </c>
      <c r="O18" s="0" t="s">
        <v>239</v>
      </c>
      <c r="P18" s="0" t="s">
        <v>239</v>
      </c>
      <c r="Q18" s="0" t="n">
        <v>1</v>
      </c>
      <c r="X18" s="0" t="n">
        <v>0.26</v>
      </c>
      <c r="Y18" s="0" t="n">
        <v>0</v>
      </c>
      <c r="Z18" s="0" t="n">
        <v>0.95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0</v>
      </c>
      <c r="AF18" s="0" t="s">
        <v>106</v>
      </c>
      <c r="AG18" s="0" t="n">
        <v>0.325</v>
      </c>
      <c r="AH18" s="0" t="n">
        <v>2</v>
      </c>
      <c r="AI18" s="0" t="n">
        <v>12716265</v>
      </c>
      <c r="AJ18" s="0" t="n">
        <v>18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34)</f>
        <v>34</v>
      </c>
      <c r="B19" s="0" t="n">
        <v>12716266</v>
      </c>
      <c r="C19" s="0" t="n">
        <v>12715897</v>
      </c>
      <c r="D19" s="0" t="n">
        <v>8301284</v>
      </c>
      <c r="E19" s="0" t="n">
        <v>1</v>
      </c>
      <c r="F19" s="0" t="n">
        <v>1</v>
      </c>
      <c r="G19" s="0" t="n">
        <v>1</v>
      </c>
      <c r="H19" s="0" t="n">
        <v>2</v>
      </c>
      <c r="I19" s="0" t="s">
        <v>248</v>
      </c>
      <c r="J19" s="0" t="s">
        <v>248</v>
      </c>
      <c r="K19" s="0" t="s">
        <v>249</v>
      </c>
      <c r="L19" s="0" t="n">
        <v>1368</v>
      </c>
      <c r="N19" s="0" t="n">
        <v>1011</v>
      </c>
      <c r="O19" s="0" t="s">
        <v>239</v>
      </c>
      <c r="P19" s="0" t="s">
        <v>239</v>
      </c>
      <c r="Q19" s="0" t="n">
        <v>1</v>
      </c>
      <c r="X19" s="0" t="n">
        <v>0.48</v>
      </c>
      <c r="Y19" s="0" t="n">
        <v>0</v>
      </c>
      <c r="Z19" s="0" t="n">
        <v>75.4</v>
      </c>
      <c r="AA19" s="0" t="n">
        <v>0</v>
      </c>
      <c r="AB19" s="0" t="n">
        <v>0</v>
      </c>
      <c r="AC19" s="0" t="n">
        <v>0</v>
      </c>
      <c r="AD19" s="0" t="n">
        <v>1</v>
      </c>
      <c r="AE19" s="0" t="n">
        <v>0</v>
      </c>
      <c r="AF19" s="0" t="s">
        <v>106</v>
      </c>
      <c r="AG19" s="0" t="n">
        <v>0.6</v>
      </c>
      <c r="AH19" s="0" t="n">
        <v>2</v>
      </c>
      <c r="AI19" s="0" t="n">
        <v>12716266</v>
      </c>
      <c r="AJ19" s="0" t="n">
        <v>19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34)</f>
        <v>34</v>
      </c>
      <c r="B20" s="0" t="n">
        <v>12716267</v>
      </c>
      <c r="C20" s="0" t="n">
        <v>12715897</v>
      </c>
      <c r="D20" s="0" t="n">
        <v>8247876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264</v>
      </c>
      <c r="K20" s="0" t="s">
        <v>265</v>
      </c>
      <c r="L20" s="0" t="n">
        <v>1348</v>
      </c>
      <c r="N20" s="0" t="n">
        <v>1009</v>
      </c>
      <c r="O20" s="0" t="s">
        <v>149</v>
      </c>
      <c r="P20" s="0" t="s">
        <v>149</v>
      </c>
      <c r="Q20" s="0" t="n">
        <v>1000</v>
      </c>
      <c r="X20" s="0" t="n">
        <v>0.0291</v>
      </c>
      <c r="Y20" s="0" t="n">
        <v>1590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0</v>
      </c>
      <c r="AG20" s="0" t="n">
        <v>0.0291</v>
      </c>
      <c r="AH20" s="0" t="n">
        <v>2</v>
      </c>
      <c r="AI20" s="0" t="n">
        <v>12716267</v>
      </c>
      <c r="AJ20" s="0" t="n">
        <v>2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34)</f>
        <v>34</v>
      </c>
      <c r="B21" s="0" t="n">
        <v>12716268</v>
      </c>
      <c r="C21" s="0" t="n">
        <v>12715897</v>
      </c>
      <c r="D21" s="0" t="n">
        <v>8247903</v>
      </c>
      <c r="E21" s="0" t="n">
        <v>1</v>
      </c>
      <c r="F21" s="0" t="n">
        <v>1</v>
      </c>
      <c r="G21" s="0" t="n">
        <v>1</v>
      </c>
      <c r="H21" s="0" t="n">
        <v>3</v>
      </c>
      <c r="I21" s="0" t="s">
        <v>266</v>
      </c>
      <c r="J21" s="0" t="s">
        <v>266</v>
      </c>
      <c r="K21" s="0" t="s">
        <v>267</v>
      </c>
      <c r="L21" s="0" t="n">
        <v>1329</v>
      </c>
      <c r="N21" s="0" t="n">
        <v>1005</v>
      </c>
      <c r="O21" s="0" t="s">
        <v>268</v>
      </c>
      <c r="P21" s="0" t="s">
        <v>268</v>
      </c>
      <c r="Q21" s="0" t="n">
        <v>1000</v>
      </c>
      <c r="X21" s="0" t="n">
        <v>0.102</v>
      </c>
      <c r="Y21" s="0" t="n">
        <v>8930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0</v>
      </c>
      <c r="AG21" s="0" t="n">
        <v>0.102</v>
      </c>
      <c r="AH21" s="0" t="n">
        <v>2</v>
      </c>
      <c r="AI21" s="0" t="n">
        <v>12716268</v>
      </c>
      <c r="AJ21" s="0" t="n">
        <v>2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35)</f>
        <v>35</v>
      </c>
      <c r="B22" s="0" t="n">
        <v>12716270</v>
      </c>
      <c r="C22" s="0" t="n">
        <v>12715912</v>
      </c>
      <c r="D22" s="0" t="n">
        <v>4923845</v>
      </c>
      <c r="E22" s="0" t="n">
        <v>1</v>
      </c>
      <c r="F22" s="0" t="n">
        <v>1</v>
      </c>
      <c r="G22" s="0" t="n">
        <v>1</v>
      </c>
      <c r="H22" s="0" t="n">
        <v>1</v>
      </c>
      <c r="I22" s="0" t="s">
        <v>269</v>
      </c>
      <c r="K22" s="0" t="s">
        <v>270</v>
      </c>
      <c r="L22" s="0" t="n">
        <v>1369</v>
      </c>
      <c r="N22" s="0" t="n">
        <v>1013</v>
      </c>
      <c r="O22" s="0" t="s">
        <v>234</v>
      </c>
      <c r="P22" s="0" t="s">
        <v>234</v>
      </c>
      <c r="Q22" s="0" t="n">
        <v>1</v>
      </c>
      <c r="X22" s="0" t="n">
        <v>203.07</v>
      </c>
      <c r="Y22" s="0" t="n">
        <v>0</v>
      </c>
      <c r="Z22" s="0" t="n">
        <v>0</v>
      </c>
      <c r="AA22" s="0" t="n">
        <v>0</v>
      </c>
      <c r="AB22" s="0" t="n">
        <v>8.86</v>
      </c>
      <c r="AC22" s="0" t="n">
        <v>0</v>
      </c>
      <c r="AD22" s="0" t="n">
        <v>1</v>
      </c>
      <c r="AE22" s="0" t="n">
        <v>1</v>
      </c>
      <c r="AG22" s="0" t="n">
        <v>203.07</v>
      </c>
      <c r="AH22" s="0" t="n">
        <v>2</v>
      </c>
      <c r="AI22" s="0" t="n">
        <v>12716270</v>
      </c>
      <c r="AJ22" s="0" t="n">
        <v>22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35)</f>
        <v>35</v>
      </c>
      <c r="B23" s="0" t="n">
        <v>12716271</v>
      </c>
      <c r="C23" s="0" t="n">
        <v>12715912</v>
      </c>
      <c r="D23" s="0" t="n">
        <v>121548</v>
      </c>
      <c r="E23" s="0" t="n">
        <v>1</v>
      </c>
      <c r="F23" s="0" t="n">
        <v>1</v>
      </c>
      <c r="G23" s="0" t="n">
        <v>1</v>
      </c>
      <c r="H23" s="0" t="n">
        <v>1</v>
      </c>
      <c r="I23" s="0" t="s">
        <v>101</v>
      </c>
      <c r="K23" s="0" t="s">
        <v>235</v>
      </c>
      <c r="L23" s="0" t="n">
        <v>608254</v>
      </c>
      <c r="N23" s="0" t="n">
        <v>1013</v>
      </c>
      <c r="O23" s="0" t="s">
        <v>236</v>
      </c>
      <c r="P23" s="0" t="s">
        <v>236</v>
      </c>
      <c r="Q23" s="0" t="n">
        <v>1</v>
      </c>
      <c r="X23" s="0" t="n">
        <v>0.67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2</v>
      </c>
      <c r="AG23" s="0" t="n">
        <v>0.67</v>
      </c>
      <c r="AH23" s="0" t="n">
        <v>2</v>
      </c>
      <c r="AI23" s="0" t="n">
        <v>12716271</v>
      </c>
      <c r="AJ23" s="0" t="n">
        <v>23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35)</f>
        <v>35</v>
      </c>
      <c r="B24" s="0" t="n">
        <v>12716272</v>
      </c>
      <c r="C24" s="0" t="n">
        <v>12715912</v>
      </c>
      <c r="D24" s="0" t="n">
        <v>8298581</v>
      </c>
      <c r="E24" s="0" t="n">
        <v>1</v>
      </c>
      <c r="F24" s="0" t="n">
        <v>1</v>
      </c>
      <c r="G24" s="0" t="n">
        <v>1</v>
      </c>
      <c r="H24" s="0" t="n">
        <v>2</v>
      </c>
      <c r="I24" s="0" t="s">
        <v>237</v>
      </c>
      <c r="J24" s="0" t="s">
        <v>237</v>
      </c>
      <c r="K24" s="0" t="s">
        <v>238</v>
      </c>
      <c r="L24" s="0" t="n">
        <v>1368</v>
      </c>
      <c r="N24" s="0" t="n">
        <v>1011</v>
      </c>
      <c r="O24" s="0" t="s">
        <v>239</v>
      </c>
      <c r="P24" s="0" t="s">
        <v>239</v>
      </c>
      <c r="Q24" s="0" t="n">
        <v>1</v>
      </c>
      <c r="X24" s="0" t="n">
        <v>0.67</v>
      </c>
      <c r="Y24" s="0" t="n">
        <v>0</v>
      </c>
      <c r="Z24" s="0" t="n">
        <v>20</v>
      </c>
      <c r="AA24" s="0" t="n">
        <v>13.5</v>
      </c>
      <c r="AB24" s="0" t="n">
        <v>0</v>
      </c>
      <c r="AC24" s="0" t="n">
        <v>0</v>
      </c>
      <c r="AD24" s="0" t="n">
        <v>1</v>
      </c>
      <c r="AE24" s="0" t="n">
        <v>0</v>
      </c>
      <c r="AG24" s="0" t="n">
        <v>0.67</v>
      </c>
      <c r="AH24" s="0" t="n">
        <v>2</v>
      </c>
      <c r="AI24" s="0" t="n">
        <v>12716272</v>
      </c>
      <c r="AJ24" s="0" t="n">
        <v>24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35)</f>
        <v>35</v>
      </c>
      <c r="B25" s="0" t="n">
        <v>12716273</v>
      </c>
      <c r="C25" s="0" t="n">
        <v>12715912</v>
      </c>
      <c r="D25" s="0" t="n">
        <v>8272341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271</v>
      </c>
      <c r="J25" s="0" t="s">
        <v>271</v>
      </c>
      <c r="K25" s="0" t="s">
        <v>272</v>
      </c>
      <c r="L25" s="0" t="n">
        <v>1339</v>
      </c>
      <c r="N25" s="0" t="n">
        <v>1007</v>
      </c>
      <c r="O25" s="0" t="s">
        <v>261</v>
      </c>
      <c r="P25" s="0" t="s">
        <v>261</v>
      </c>
      <c r="Q25" s="0" t="n">
        <v>1</v>
      </c>
      <c r="X25" s="0" t="n">
        <v>2.2</v>
      </c>
      <c r="Y25" s="0" t="n">
        <v>510.4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0</v>
      </c>
      <c r="AG25" s="0" t="n">
        <v>2.2</v>
      </c>
      <c r="AH25" s="0" t="n">
        <v>2</v>
      </c>
      <c r="AI25" s="0" t="n">
        <v>12716273</v>
      </c>
      <c r="AJ25" s="0" t="n">
        <v>25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35)</f>
        <v>35</v>
      </c>
      <c r="B26" s="0" t="n">
        <v>12716274</v>
      </c>
      <c r="C26" s="0" t="n">
        <v>12715912</v>
      </c>
      <c r="D26" s="0" t="n">
        <v>8274839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273</v>
      </c>
      <c r="J26" s="0" t="s">
        <v>273</v>
      </c>
      <c r="K26" s="0" t="s">
        <v>274</v>
      </c>
      <c r="L26" s="0" t="n">
        <v>1339</v>
      </c>
      <c r="N26" s="0" t="n">
        <v>1007</v>
      </c>
      <c r="O26" s="0" t="s">
        <v>261</v>
      </c>
      <c r="P26" s="0" t="s">
        <v>261</v>
      </c>
      <c r="Q26" s="0" t="n">
        <v>1</v>
      </c>
      <c r="X26" s="0" t="n">
        <v>0.35</v>
      </c>
      <c r="Y26" s="0" t="n">
        <v>2.44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0</v>
      </c>
      <c r="AG26" s="0" t="n">
        <v>0.35</v>
      </c>
      <c r="AH26" s="0" t="n">
        <v>2</v>
      </c>
      <c r="AI26" s="0" t="n">
        <v>12716274</v>
      </c>
      <c r="AJ26" s="0" t="n">
        <v>26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35)</f>
        <v>35</v>
      </c>
      <c r="B27" s="0" t="n">
        <v>12716275</v>
      </c>
      <c r="C27" s="0" t="n">
        <v>12715912</v>
      </c>
      <c r="D27" s="0" t="n">
        <v>8298027</v>
      </c>
      <c r="E27" s="0" t="n">
        <v>1</v>
      </c>
      <c r="F27" s="0" t="n">
        <v>1</v>
      </c>
      <c r="G27" s="0" t="n">
        <v>1</v>
      </c>
      <c r="H27" s="0" t="n">
        <v>3</v>
      </c>
      <c r="I27" s="0" t="s">
        <v>275</v>
      </c>
      <c r="J27" s="0" t="s">
        <v>275</v>
      </c>
      <c r="K27" s="0" t="s">
        <v>276</v>
      </c>
      <c r="L27" s="0" t="n">
        <v>1348</v>
      </c>
      <c r="N27" s="0" t="n">
        <v>1009</v>
      </c>
      <c r="O27" s="0" t="s">
        <v>149</v>
      </c>
      <c r="P27" s="0" t="s">
        <v>149</v>
      </c>
      <c r="Q27" s="0" t="n">
        <v>1000</v>
      </c>
      <c r="X27" s="0" t="n">
        <v>3.38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1</v>
      </c>
      <c r="AD27" s="0" t="n">
        <v>1</v>
      </c>
      <c r="AE27" s="0" t="n">
        <v>0</v>
      </c>
      <c r="AG27" s="0" t="n">
        <v>3.38</v>
      </c>
      <c r="AH27" s="0" t="n">
        <v>2</v>
      </c>
      <c r="AI27" s="0" t="n">
        <v>12716275</v>
      </c>
      <c r="AJ27" s="0" t="n">
        <v>27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к</cp:lastModifiedBy>
  <dcterms:modified xsi:type="dcterms:W3CDTF">2011-12-04T15:57:35Z</dcterms:modified>
  <cp:revision>0</cp:revision>
  <dc:subject/>
  <dc:title/>
</cp:coreProperties>
</file>